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册" sheetId="1" state="visible" r:id="rId2"/>
  </sheets>
  <definedNames>
    <definedName function="false" hidden="false" localSheetId="0" name="_xlnm.Print_Area" vbProcedure="false">3册!$A$1:$S$1376</definedName>
    <definedName function="false" hidden="false" localSheetId="0" name="_xlnm.Print_Titles" vbProcedure="false">3册!$1:$4</definedName>
    <definedName function="false" hidden="true" localSheetId="0" name="_xlnm._FilterDatabase" vbProcedure="false">3册!$A$4:$W$1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2" uniqueCount="2866">
  <si>
    <t xml:space="preserve">第三册  金属贮罐、球形罐、气柜及其它金属结构工程分部分项工程量清单</t>
  </si>
  <si>
    <t xml:space="preserve">序号</t>
  </si>
  <si>
    <t xml:space="preserve">项目编码</t>
  </si>
  <si>
    <t xml:space="preserve">定额
编号</t>
  </si>
  <si>
    <t xml:space="preserve">项目名称</t>
  </si>
  <si>
    <t xml:space="preserve">项目特征</t>
  </si>
  <si>
    <t xml:space="preserve">工作内容</t>
  </si>
  <si>
    <t xml:space="preserve">计量
单价</t>
  </si>
  <si>
    <t xml:space="preserve">直接工程费</t>
  </si>
  <si>
    <t xml:space="preserve">措施费</t>
  </si>
  <si>
    <t xml:space="preserve">企业
管理费</t>
  </si>
  <si>
    <t xml:space="preserve">规费</t>
  </si>
  <si>
    <t xml:space="preserve">利润</t>
  </si>
  <si>
    <t xml:space="preserve">定额人工
费调差</t>
  </si>
  <si>
    <t xml:space="preserve">定额辅材
费调差</t>
  </si>
  <si>
    <t xml:space="preserve">定额机械
费调差</t>
  </si>
  <si>
    <t xml:space="preserve">综合
单价</t>
  </si>
  <si>
    <t xml:space="preserve">主材</t>
  </si>
  <si>
    <t xml:space="preserve">清单号</t>
  </si>
  <si>
    <t xml:space="preserve">顺序号</t>
  </si>
  <si>
    <t xml:space="preserve">人工费</t>
  </si>
  <si>
    <t xml:space="preserve">材料费</t>
  </si>
  <si>
    <t xml:space="preserve">机械费</t>
  </si>
  <si>
    <r>
      <rPr>
        <sz val="10"/>
        <color rgb="FF000000"/>
        <rFont val="Arial Narrow"/>
        <family val="2"/>
      </rPr>
      <t xml:space="preserve">60.98</t>
    </r>
    <r>
      <rPr>
        <sz val="10"/>
        <color rgb="FF000000"/>
        <rFont val="Noto Sans"/>
        <family val="2"/>
      </rPr>
      <t xml:space="preserve">元</t>
    </r>
  </si>
  <si>
    <t xml:space="preserve">按各册规定系数</t>
  </si>
  <si>
    <t xml:space="preserve">名称</t>
  </si>
  <si>
    <t xml:space="preserve">单位</t>
  </si>
  <si>
    <t xml:space="preserve">消耗量</t>
  </si>
  <si>
    <t xml:space="preserve">材料单价</t>
  </si>
  <si>
    <t xml:space="preserve">第三册</t>
  </si>
  <si>
    <t xml:space="preserve">金属贮罐 球形罐 气柜及其它金属结构工程</t>
  </si>
  <si>
    <t xml:space="preserve">第一章</t>
  </si>
  <si>
    <t xml:space="preserve">金属贮罐预制安装</t>
  </si>
  <si>
    <t xml:space="preserve">一</t>
  </si>
  <si>
    <t xml:space="preserve">拱顶油罐预制安装</t>
  </si>
  <si>
    <t xml:space="preserve">壁板对接焊</t>
  </si>
  <si>
    <t xml:space="preserve">030504001</t>
  </si>
  <si>
    <t xml:space="preserve">001</t>
  </si>
  <si>
    <t xml:space="preserve">3-1</t>
  </si>
  <si>
    <r>
      <rPr>
        <sz val="10"/>
        <color rgb="FF000000"/>
        <rFont val="Noto Sans"/>
        <family val="2"/>
      </rPr>
      <t xml:space="preserve">对接式拱顶油罐制作安装 油罐容量</t>
    </r>
    <r>
      <rPr>
        <sz val="10"/>
        <color rgb="FF000000"/>
        <rFont val="Arial Narrow"/>
        <family val="2"/>
      </rPr>
      <t xml:space="preserve">(m3) 100</t>
    </r>
  </si>
  <si>
    <t xml:space="preserve">施工准备、散板堆放、放样号料、切割、坡口、卷弧、吊装、组对、焊接、焊缝打磨、焊缝试漏、配合检查验收。</t>
  </si>
  <si>
    <t xml:space="preserve">t</t>
  </si>
  <si>
    <t xml:space="preserve">002</t>
  </si>
  <si>
    <t xml:space="preserve">3-2</t>
  </si>
  <si>
    <r>
      <rPr>
        <sz val="10"/>
        <color rgb="FF000000"/>
        <rFont val="Noto Sans"/>
        <family val="2"/>
      </rPr>
      <t xml:space="preserve">对接式拱顶油罐制作安装 油罐容量</t>
    </r>
    <r>
      <rPr>
        <sz val="10"/>
        <color rgb="FF000000"/>
        <rFont val="Arial Narrow"/>
        <family val="2"/>
      </rPr>
      <t xml:space="preserve">(m3) 200</t>
    </r>
  </si>
  <si>
    <t xml:space="preserve">003</t>
  </si>
  <si>
    <t xml:space="preserve">3-3</t>
  </si>
  <si>
    <r>
      <rPr>
        <sz val="10"/>
        <color rgb="FF000000"/>
        <rFont val="Noto Sans"/>
        <family val="2"/>
      </rPr>
      <t xml:space="preserve">对接式拱顶油罐制作安装 油罐容量</t>
    </r>
    <r>
      <rPr>
        <sz val="10"/>
        <color rgb="FF000000"/>
        <rFont val="Arial Narrow"/>
        <family val="2"/>
      </rPr>
      <t xml:space="preserve">(m3) 300</t>
    </r>
  </si>
  <si>
    <t xml:space="preserve">004</t>
  </si>
  <si>
    <t xml:space="preserve">3-4</t>
  </si>
  <si>
    <r>
      <rPr>
        <sz val="10"/>
        <color rgb="FF000000"/>
        <rFont val="Noto Sans"/>
        <family val="2"/>
      </rPr>
      <t xml:space="preserve">对接式拱顶油罐制作安装 油罐容量</t>
    </r>
    <r>
      <rPr>
        <sz val="10"/>
        <color rgb="FF000000"/>
        <rFont val="Arial Narrow"/>
        <family val="2"/>
      </rPr>
      <t xml:space="preserve">(m3) 400</t>
    </r>
  </si>
  <si>
    <t xml:space="preserve">005</t>
  </si>
  <si>
    <t xml:space="preserve">3-5</t>
  </si>
  <si>
    <r>
      <rPr>
        <sz val="10"/>
        <color rgb="FF000000"/>
        <rFont val="Noto Sans"/>
        <family val="2"/>
      </rPr>
      <t xml:space="preserve">对接式拱顶油罐制作安装 油罐容量</t>
    </r>
    <r>
      <rPr>
        <sz val="10"/>
        <color rgb="FF000000"/>
        <rFont val="Arial Narrow"/>
        <family val="2"/>
      </rPr>
      <t xml:space="preserve">(m3) 500</t>
    </r>
  </si>
  <si>
    <t xml:space="preserve">006</t>
  </si>
  <si>
    <t xml:space="preserve">3-6</t>
  </si>
  <si>
    <r>
      <rPr>
        <sz val="10"/>
        <color rgb="FF000000"/>
        <rFont val="Noto Sans"/>
        <family val="2"/>
      </rPr>
      <t xml:space="preserve">对接式拱顶油罐制作安装 油罐容量</t>
    </r>
    <r>
      <rPr>
        <sz val="10"/>
        <color rgb="FF000000"/>
        <rFont val="Arial Narrow"/>
        <family val="2"/>
      </rPr>
      <t xml:space="preserve">(m3) 700</t>
    </r>
  </si>
  <si>
    <t xml:space="preserve">007</t>
  </si>
  <si>
    <t xml:space="preserve">3-7</t>
  </si>
  <si>
    <r>
      <rPr>
        <sz val="10"/>
        <color rgb="FF000000"/>
        <rFont val="Noto Sans"/>
        <family val="2"/>
      </rPr>
      <t xml:space="preserve">对接式拱顶油罐制作安装 油罐容量</t>
    </r>
    <r>
      <rPr>
        <sz val="10"/>
        <color rgb="FF000000"/>
        <rFont val="Arial Narrow"/>
        <family val="2"/>
      </rPr>
      <t xml:space="preserve">(m3) 1000</t>
    </r>
  </si>
  <si>
    <t xml:space="preserve">008</t>
  </si>
  <si>
    <t xml:space="preserve">3-8</t>
  </si>
  <si>
    <r>
      <rPr>
        <sz val="10"/>
        <color rgb="FF000000"/>
        <rFont val="Noto Sans"/>
        <family val="2"/>
      </rPr>
      <t xml:space="preserve">对接式拱顶油罐制作安装 油罐容量</t>
    </r>
    <r>
      <rPr>
        <sz val="10"/>
        <color rgb="FF000000"/>
        <rFont val="Arial Narrow"/>
        <family val="2"/>
      </rPr>
      <t xml:space="preserve">(m3) 2000</t>
    </r>
  </si>
  <si>
    <t xml:space="preserve">009</t>
  </si>
  <si>
    <t xml:space="preserve">3-9</t>
  </si>
  <si>
    <r>
      <rPr>
        <sz val="10"/>
        <color rgb="FF000000"/>
        <rFont val="Noto Sans"/>
        <family val="2"/>
      </rPr>
      <t xml:space="preserve">对接式拱顶油罐制作安装 油罐容量</t>
    </r>
    <r>
      <rPr>
        <sz val="10"/>
        <color rgb="FF000000"/>
        <rFont val="Arial Narrow"/>
        <family val="2"/>
      </rPr>
      <t xml:space="preserve">(m3) 3000</t>
    </r>
  </si>
  <si>
    <t xml:space="preserve">010</t>
  </si>
  <si>
    <t xml:space="preserve">3-10</t>
  </si>
  <si>
    <r>
      <rPr>
        <sz val="10"/>
        <color rgb="FF000000"/>
        <rFont val="Noto Sans"/>
        <family val="2"/>
      </rPr>
      <t xml:space="preserve">对接式拱顶油罐制作安装 油罐容量</t>
    </r>
    <r>
      <rPr>
        <sz val="10"/>
        <color rgb="FF000000"/>
        <rFont val="Arial Narrow"/>
        <family val="2"/>
      </rPr>
      <t xml:space="preserve">(m3) 5000</t>
    </r>
  </si>
  <si>
    <t xml:space="preserve">011</t>
  </si>
  <si>
    <t xml:space="preserve">3-11</t>
  </si>
  <si>
    <r>
      <rPr>
        <sz val="10"/>
        <color rgb="FF000000"/>
        <rFont val="Noto Sans"/>
        <family val="2"/>
      </rPr>
      <t xml:space="preserve">对接式拱顶油罐制作安装 油罐容量</t>
    </r>
    <r>
      <rPr>
        <sz val="10"/>
        <color rgb="FF000000"/>
        <rFont val="Arial Narrow"/>
        <family val="2"/>
      </rPr>
      <t xml:space="preserve">(m3) 10000</t>
    </r>
  </si>
  <si>
    <t xml:space="preserve">012</t>
  </si>
  <si>
    <t xml:space="preserve">3-12</t>
  </si>
  <si>
    <r>
      <rPr>
        <sz val="10"/>
        <color rgb="FF000000"/>
        <rFont val="Noto Sans"/>
        <family val="2"/>
      </rPr>
      <t xml:space="preserve">对接式拱顶油罐制作安装 油罐容量</t>
    </r>
    <r>
      <rPr>
        <sz val="10"/>
        <color rgb="FF000000"/>
        <rFont val="Arial Narrow"/>
        <family val="2"/>
      </rPr>
      <t xml:space="preserve">(m3) 20000</t>
    </r>
  </si>
  <si>
    <t xml:space="preserve">壁板搭接焊</t>
  </si>
  <si>
    <t xml:space="preserve">013</t>
  </si>
  <si>
    <t xml:space="preserve">3-13</t>
  </si>
  <si>
    <r>
      <rPr>
        <sz val="10"/>
        <color rgb="FF000000"/>
        <rFont val="Noto Sans"/>
        <family val="2"/>
      </rPr>
      <t xml:space="preserve">搭接式拱顶罐制作安装 油罐容量</t>
    </r>
    <r>
      <rPr>
        <sz val="10"/>
        <color rgb="FF000000"/>
        <rFont val="Arial Narrow"/>
        <family val="2"/>
      </rPr>
      <t xml:space="preserve">(m3) 100</t>
    </r>
  </si>
  <si>
    <t xml:space="preserve">014</t>
  </si>
  <si>
    <t xml:space="preserve">3-14</t>
  </si>
  <si>
    <r>
      <rPr>
        <sz val="10"/>
        <color rgb="FF000000"/>
        <rFont val="Noto Sans"/>
        <family val="2"/>
      </rPr>
      <t xml:space="preserve">搭接式拱顶罐制作安装 油罐容量</t>
    </r>
    <r>
      <rPr>
        <sz val="10"/>
        <color rgb="FF000000"/>
        <rFont val="Arial Narrow"/>
        <family val="2"/>
      </rPr>
      <t xml:space="preserve">(m3) 200</t>
    </r>
  </si>
  <si>
    <t xml:space="preserve">015</t>
  </si>
  <si>
    <t xml:space="preserve">3-15</t>
  </si>
  <si>
    <r>
      <rPr>
        <sz val="10"/>
        <color rgb="FF000000"/>
        <rFont val="Noto Sans"/>
        <family val="2"/>
      </rPr>
      <t xml:space="preserve">搭接式拱顶罐制作安装 油罐容量</t>
    </r>
    <r>
      <rPr>
        <sz val="10"/>
        <color rgb="FF000000"/>
        <rFont val="Arial Narrow"/>
        <family val="2"/>
      </rPr>
      <t xml:space="preserve">(m3) 300</t>
    </r>
  </si>
  <si>
    <t xml:space="preserve">016</t>
  </si>
  <si>
    <t xml:space="preserve">3-16</t>
  </si>
  <si>
    <r>
      <rPr>
        <sz val="10"/>
        <color rgb="FF000000"/>
        <rFont val="Noto Sans"/>
        <family val="2"/>
      </rPr>
      <t xml:space="preserve">搭接式拱顶罐制作安装 油罐容量</t>
    </r>
    <r>
      <rPr>
        <sz val="10"/>
        <color rgb="FF000000"/>
        <rFont val="Arial Narrow"/>
        <family val="2"/>
      </rPr>
      <t xml:space="preserve">(m3) 400</t>
    </r>
  </si>
  <si>
    <t xml:space="preserve">017</t>
  </si>
  <si>
    <t xml:space="preserve">3-17</t>
  </si>
  <si>
    <r>
      <rPr>
        <sz val="10"/>
        <color rgb="FF000000"/>
        <rFont val="Noto Sans"/>
        <family val="2"/>
      </rPr>
      <t xml:space="preserve">搭接式拱顶罐制作安装 油罐容量</t>
    </r>
    <r>
      <rPr>
        <sz val="10"/>
        <color rgb="FF000000"/>
        <rFont val="Arial Narrow"/>
        <family val="2"/>
      </rPr>
      <t xml:space="preserve">(m3) 500</t>
    </r>
  </si>
  <si>
    <t xml:space="preserve">018</t>
  </si>
  <si>
    <t xml:space="preserve">3-18</t>
  </si>
  <si>
    <r>
      <rPr>
        <sz val="10"/>
        <color rgb="FF000000"/>
        <rFont val="Noto Sans"/>
        <family val="2"/>
      </rPr>
      <t xml:space="preserve">搭接式拱顶罐制作安装 油罐容量</t>
    </r>
    <r>
      <rPr>
        <sz val="10"/>
        <color rgb="FF000000"/>
        <rFont val="Arial Narrow"/>
        <family val="2"/>
      </rPr>
      <t xml:space="preserve">(m3) 700</t>
    </r>
  </si>
  <si>
    <t xml:space="preserve">019</t>
  </si>
  <si>
    <t xml:space="preserve">3-19</t>
  </si>
  <si>
    <r>
      <rPr>
        <sz val="10"/>
        <color rgb="FF000000"/>
        <rFont val="Noto Sans"/>
        <family val="2"/>
      </rPr>
      <t xml:space="preserve">搭接式拱顶罐制作安装 油罐容量</t>
    </r>
    <r>
      <rPr>
        <sz val="10"/>
        <color rgb="FF000000"/>
        <rFont val="Arial Narrow"/>
        <family val="2"/>
      </rPr>
      <t xml:space="preserve">(m3) 1000</t>
    </r>
  </si>
  <si>
    <t xml:space="preserve">020</t>
  </si>
  <si>
    <t xml:space="preserve">3-20</t>
  </si>
  <si>
    <r>
      <rPr>
        <sz val="10"/>
        <color rgb="FF000000"/>
        <rFont val="Noto Sans"/>
        <family val="2"/>
      </rPr>
      <t xml:space="preserve">搭接式拱顶罐制作安装 油罐容量</t>
    </r>
    <r>
      <rPr>
        <sz val="10"/>
        <color rgb="FF000000"/>
        <rFont val="Arial Narrow"/>
        <family val="2"/>
      </rPr>
      <t xml:space="preserve">(m3) 2000</t>
    </r>
  </si>
  <si>
    <t xml:space="preserve">021</t>
  </si>
  <si>
    <t xml:space="preserve">3-21</t>
  </si>
  <si>
    <r>
      <rPr>
        <sz val="10"/>
        <color rgb="FF000000"/>
        <rFont val="Noto Sans"/>
        <family val="2"/>
      </rPr>
      <t xml:space="preserve">搭接式拱顶罐制作安装 油罐容量</t>
    </r>
    <r>
      <rPr>
        <sz val="10"/>
        <color rgb="FF000000"/>
        <rFont val="Arial Narrow"/>
        <family val="2"/>
      </rPr>
      <t xml:space="preserve">(m3) 3000</t>
    </r>
  </si>
  <si>
    <t xml:space="preserve">022</t>
  </si>
  <si>
    <t xml:space="preserve">3-22</t>
  </si>
  <si>
    <r>
      <rPr>
        <sz val="10"/>
        <color rgb="FF000000"/>
        <rFont val="Noto Sans"/>
        <family val="2"/>
      </rPr>
      <t xml:space="preserve">搭接式拱顶罐制作安装 油罐容量</t>
    </r>
    <r>
      <rPr>
        <sz val="10"/>
        <color rgb="FF000000"/>
        <rFont val="Arial Narrow"/>
        <family val="2"/>
      </rPr>
      <t xml:space="preserve">(m3) 5000</t>
    </r>
  </si>
  <si>
    <t xml:space="preserve">023</t>
  </si>
  <si>
    <t xml:space="preserve">3-23</t>
  </si>
  <si>
    <r>
      <rPr>
        <sz val="10"/>
        <color rgb="FF000000"/>
        <rFont val="Noto Sans"/>
        <family val="2"/>
      </rPr>
      <t xml:space="preserve">搭接式拱顶罐制作安装 油罐容量</t>
    </r>
    <r>
      <rPr>
        <sz val="10"/>
        <color rgb="FF000000"/>
        <rFont val="Arial Narrow"/>
        <family val="2"/>
      </rPr>
      <t xml:space="preserve">(m3) 10000</t>
    </r>
  </si>
  <si>
    <t xml:space="preserve">二</t>
  </si>
  <si>
    <t xml:space="preserve">浮顶油罐预制安装</t>
  </si>
  <si>
    <t xml:space="preserve">手工焊接</t>
  </si>
  <si>
    <t xml:space="preserve">030504003</t>
  </si>
  <si>
    <t xml:space="preserve">3-24</t>
  </si>
  <si>
    <r>
      <rPr>
        <sz val="10"/>
        <color rgb="FF000000"/>
        <rFont val="Noto Sans"/>
        <family val="2"/>
      </rPr>
      <t xml:space="preserve">双盘式浮顶油罐制作安装 双盘式浮顶油罐预制安装 油罐容量</t>
    </r>
    <r>
      <rPr>
        <sz val="10"/>
        <color rgb="FF000000"/>
        <rFont val="Arial Narrow"/>
        <family val="2"/>
      </rPr>
      <t xml:space="preserve">(m3) 5000</t>
    </r>
  </si>
  <si>
    <t xml:space="preserve">3-25</t>
  </si>
  <si>
    <r>
      <rPr>
        <sz val="10"/>
        <color rgb="FF000000"/>
        <rFont val="Noto Sans"/>
        <family val="2"/>
      </rPr>
      <t xml:space="preserve">双盘式浮顶油罐制作安装 双盘式浮顶油罐预制安装 油罐容量</t>
    </r>
    <r>
      <rPr>
        <sz val="10"/>
        <color rgb="FF000000"/>
        <rFont val="Arial Narrow"/>
        <family val="2"/>
      </rPr>
      <t xml:space="preserve">(m3) 10000</t>
    </r>
  </si>
  <si>
    <t xml:space="preserve">3-26</t>
  </si>
  <si>
    <r>
      <rPr>
        <sz val="10"/>
        <color rgb="FF000000"/>
        <rFont val="Noto Sans"/>
        <family val="2"/>
      </rPr>
      <t xml:space="preserve">双盘式浮顶油罐制作安装 双盘式浮顶油罐预制安装 油罐容量</t>
    </r>
    <r>
      <rPr>
        <sz val="10"/>
        <color rgb="FF000000"/>
        <rFont val="Arial Narrow"/>
        <family val="2"/>
      </rPr>
      <t xml:space="preserve">(m3) 20000</t>
    </r>
  </si>
  <si>
    <t xml:space="preserve">3-27</t>
  </si>
  <si>
    <r>
      <rPr>
        <sz val="10"/>
        <color rgb="FF000000"/>
        <rFont val="Noto Sans"/>
        <family val="2"/>
      </rPr>
      <t xml:space="preserve">双盘式浮顶油罐制作安装 双盘式浮顶油罐预制安装 油罐容量</t>
    </r>
    <r>
      <rPr>
        <sz val="10"/>
        <color rgb="FF000000"/>
        <rFont val="Arial Narrow"/>
        <family val="2"/>
      </rPr>
      <t xml:space="preserve">(m3) 30000</t>
    </r>
  </si>
  <si>
    <t xml:space="preserve">3-28</t>
  </si>
  <si>
    <r>
      <rPr>
        <sz val="10"/>
        <color rgb="FF000000"/>
        <rFont val="Noto Sans"/>
        <family val="2"/>
      </rPr>
      <t xml:space="preserve">单盘式浮顶油罐制作安装 单盘式浮顶油罐预制安装 油罐容量</t>
    </r>
    <r>
      <rPr>
        <sz val="10"/>
        <color rgb="FF000000"/>
        <rFont val="Arial Narrow"/>
        <family val="2"/>
      </rPr>
      <t xml:space="preserve">(m3) 3000</t>
    </r>
  </si>
  <si>
    <t xml:space="preserve">3-29</t>
  </si>
  <si>
    <r>
      <rPr>
        <sz val="10"/>
        <color rgb="FF000000"/>
        <rFont val="Noto Sans"/>
        <family val="2"/>
      </rPr>
      <t xml:space="preserve">单盘式浮顶油罐制作安装 单盘式浮顶油罐预制安装 油罐容量</t>
    </r>
    <r>
      <rPr>
        <sz val="10"/>
        <color rgb="FF000000"/>
        <rFont val="Arial Narrow"/>
        <family val="2"/>
      </rPr>
      <t xml:space="preserve">(m3) 5000</t>
    </r>
  </si>
  <si>
    <t xml:space="preserve">3-30</t>
  </si>
  <si>
    <r>
      <rPr>
        <sz val="10"/>
        <color rgb="FF000000"/>
        <rFont val="Noto Sans"/>
        <family val="2"/>
      </rPr>
      <t xml:space="preserve">单盘式浮顶油罐制作安装 单盘式浮顶油罐预制安装 油罐容量</t>
    </r>
    <r>
      <rPr>
        <sz val="10"/>
        <color rgb="FF000000"/>
        <rFont val="Arial Narrow"/>
        <family val="2"/>
      </rPr>
      <t xml:space="preserve">(m3) 10000</t>
    </r>
  </si>
  <si>
    <t xml:space="preserve">3-31</t>
  </si>
  <si>
    <r>
      <rPr>
        <sz val="10"/>
        <color rgb="FF000000"/>
        <rFont val="Noto Sans"/>
        <family val="2"/>
      </rPr>
      <t xml:space="preserve">单盘式浮顶油罐制作安装 单盘式浮顶油罐预制安装 油罐容量</t>
    </r>
    <r>
      <rPr>
        <sz val="10"/>
        <color rgb="FF000000"/>
        <rFont val="Arial Narrow"/>
        <family val="2"/>
      </rPr>
      <t xml:space="preserve">(m3) 20000</t>
    </r>
  </si>
  <si>
    <t xml:space="preserve">3-32</t>
  </si>
  <si>
    <r>
      <rPr>
        <sz val="10"/>
        <color rgb="FF000000"/>
        <rFont val="Noto Sans"/>
        <family val="2"/>
      </rPr>
      <t xml:space="preserve">单盘式浮顶油罐制作安装 单盘式浮顶油罐预制安装 油罐容量</t>
    </r>
    <r>
      <rPr>
        <sz val="10"/>
        <color rgb="FF000000"/>
        <rFont val="Arial Narrow"/>
        <family val="2"/>
      </rPr>
      <t xml:space="preserve">(m3) 30000</t>
    </r>
  </si>
  <si>
    <t xml:space="preserve">3-33</t>
  </si>
  <si>
    <r>
      <rPr>
        <sz val="10"/>
        <color rgb="FF000000"/>
        <rFont val="Noto Sans"/>
        <family val="2"/>
      </rPr>
      <t xml:space="preserve">单盘式浮顶油罐制作安装 单盘式浮顶油罐预制安装 油罐容量</t>
    </r>
    <r>
      <rPr>
        <sz val="10"/>
        <color rgb="FF000000"/>
        <rFont val="Arial Narrow"/>
        <family val="2"/>
      </rPr>
      <t xml:space="preserve">(m3) 50000</t>
    </r>
  </si>
  <si>
    <t xml:space="preserve">自动焊接</t>
  </si>
  <si>
    <t xml:space="preserve">油罐本体预制安装</t>
  </si>
  <si>
    <t xml:space="preserve">3-34</t>
  </si>
  <si>
    <r>
      <rPr>
        <sz val="10"/>
        <color rgb="FF000000"/>
        <rFont val="Noto Sans"/>
        <family val="2"/>
      </rPr>
      <t xml:space="preserve">金属浮顶油罐本体预制安装（自动焊） 油罐容量</t>
    </r>
    <r>
      <rPr>
        <sz val="10"/>
        <color rgb="FF000000"/>
        <rFont val="Arial Narrow"/>
        <family val="2"/>
      </rPr>
      <t xml:space="preserve">(m3) 50000</t>
    </r>
  </si>
  <si>
    <t xml:space="preserve">3-35</t>
  </si>
  <si>
    <r>
      <rPr>
        <sz val="10"/>
        <color rgb="FF000000"/>
        <rFont val="Noto Sans"/>
        <family val="2"/>
      </rPr>
      <t xml:space="preserve">金属浮顶油罐本体预制安装（自动焊） 油罐容量</t>
    </r>
    <r>
      <rPr>
        <sz val="10"/>
        <color rgb="FF000000"/>
        <rFont val="Arial Narrow"/>
        <family val="2"/>
      </rPr>
      <t xml:space="preserve">(m3) 100000</t>
    </r>
  </si>
  <si>
    <t xml:space="preserve">3-36</t>
  </si>
  <si>
    <r>
      <rPr>
        <sz val="10"/>
        <color rgb="FF000000"/>
        <rFont val="Noto Sans"/>
        <family val="2"/>
      </rPr>
      <t xml:space="preserve">金属浮顶油罐本体预制安装（自动焊） 油罐容量</t>
    </r>
    <r>
      <rPr>
        <sz val="10"/>
        <color rgb="FF000000"/>
        <rFont val="Arial Narrow"/>
        <family val="2"/>
      </rPr>
      <t xml:space="preserve">(m3) 125000</t>
    </r>
  </si>
  <si>
    <t xml:space="preserve">3-37</t>
  </si>
  <si>
    <r>
      <rPr>
        <sz val="10"/>
        <color rgb="FF000000"/>
        <rFont val="Noto Sans"/>
        <family val="2"/>
      </rPr>
      <t xml:space="preserve">金属浮顶油罐本体预制安装（自动焊） 油罐容量</t>
    </r>
    <r>
      <rPr>
        <sz val="10"/>
        <color rgb="FF000000"/>
        <rFont val="Arial Narrow"/>
        <family val="2"/>
      </rPr>
      <t xml:space="preserve">(m3) 150000</t>
    </r>
  </si>
  <si>
    <t xml:space="preserve">油罐壁板板副调整</t>
  </si>
  <si>
    <t xml:space="preserve">3-38</t>
  </si>
  <si>
    <r>
      <rPr>
        <sz val="10"/>
        <color rgb="FF000000"/>
        <rFont val="Noto Sans"/>
        <family val="2"/>
      </rPr>
      <t xml:space="preserve">预制 预制 每增减一节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50000 </t>
    </r>
  </si>
  <si>
    <t xml:space="preserve">施工准备、散板堆放、放样号料、吊装、调整、切割、焊接、配合检查验收。</t>
  </si>
  <si>
    <t xml:space="preserve">座</t>
  </si>
  <si>
    <t xml:space="preserve">3-39</t>
  </si>
  <si>
    <r>
      <rPr>
        <sz val="10"/>
        <color rgb="FF000000"/>
        <rFont val="Noto Sans"/>
        <family val="2"/>
      </rPr>
      <t xml:space="preserve">预制 预制 每增减一节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00000 </t>
    </r>
  </si>
  <si>
    <t xml:space="preserve">3-40</t>
  </si>
  <si>
    <r>
      <rPr>
        <sz val="10"/>
        <color rgb="FF000000"/>
        <rFont val="Noto Sans"/>
        <family val="2"/>
      </rPr>
      <t xml:space="preserve">预制 预制 每增减一节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25000 </t>
    </r>
  </si>
  <si>
    <t xml:space="preserve">3-41</t>
  </si>
  <si>
    <r>
      <rPr>
        <sz val="10"/>
        <color rgb="FF000000"/>
        <rFont val="Noto Sans"/>
        <family val="2"/>
      </rPr>
      <t xml:space="preserve">预制 预制 每增减一节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50000 </t>
    </r>
  </si>
  <si>
    <t xml:space="preserve">3-42</t>
  </si>
  <si>
    <r>
      <rPr>
        <sz val="10"/>
        <color rgb="FF000000"/>
        <rFont val="Noto Sans"/>
        <family val="2"/>
      </rPr>
      <t xml:space="preserve">安装 安装 每增减一节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50000 </t>
    </r>
  </si>
  <si>
    <t xml:space="preserve">3-43</t>
  </si>
  <si>
    <r>
      <rPr>
        <sz val="10"/>
        <color rgb="FF000000"/>
        <rFont val="Noto Sans"/>
        <family val="2"/>
      </rPr>
      <t xml:space="preserve">安装 安装 每增减一节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00000 </t>
    </r>
  </si>
  <si>
    <t xml:space="preserve">3-44</t>
  </si>
  <si>
    <r>
      <rPr>
        <sz val="10"/>
        <color rgb="FF000000"/>
        <rFont val="Noto Sans"/>
        <family val="2"/>
      </rPr>
      <t xml:space="preserve">安装 安装 每增减一节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25000 </t>
    </r>
  </si>
  <si>
    <t xml:space="preserve">3-45</t>
  </si>
  <si>
    <r>
      <rPr>
        <sz val="10"/>
        <color rgb="FF000000"/>
        <rFont val="Noto Sans"/>
        <family val="2"/>
      </rPr>
      <t xml:space="preserve">安装 安装 每增减一节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50000 </t>
    </r>
  </si>
  <si>
    <t xml:space="preserve">3-46</t>
  </si>
  <si>
    <r>
      <rPr>
        <sz val="10"/>
        <color rgb="FF000000"/>
        <rFont val="Noto Sans"/>
        <family val="2"/>
      </rPr>
      <t xml:space="preserve">预制 预制 平均每节增减一张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50000 </t>
    </r>
  </si>
  <si>
    <t xml:space="preserve">024</t>
  </si>
  <si>
    <t xml:space="preserve">3-47</t>
  </si>
  <si>
    <r>
      <rPr>
        <sz val="10"/>
        <color rgb="FF000000"/>
        <rFont val="Noto Sans"/>
        <family val="2"/>
      </rPr>
      <t xml:space="preserve">预制 预制 平均每节增减一张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00000 </t>
    </r>
  </si>
  <si>
    <t xml:space="preserve">025</t>
  </si>
  <si>
    <t xml:space="preserve">3-48</t>
  </si>
  <si>
    <r>
      <rPr>
        <sz val="10"/>
        <color rgb="FF000000"/>
        <rFont val="Noto Sans"/>
        <family val="2"/>
      </rPr>
      <t xml:space="preserve">预制 预制 平均每节增减一张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25000 </t>
    </r>
  </si>
  <si>
    <t xml:space="preserve">026</t>
  </si>
  <si>
    <t xml:space="preserve">3-49</t>
  </si>
  <si>
    <r>
      <rPr>
        <sz val="10"/>
        <color rgb="FF000000"/>
        <rFont val="Noto Sans"/>
        <family val="2"/>
      </rPr>
      <t xml:space="preserve">预制 预制 平均每节增减一张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50000 </t>
    </r>
  </si>
  <si>
    <t xml:space="preserve">027</t>
  </si>
  <si>
    <t xml:space="preserve">3-50</t>
  </si>
  <si>
    <r>
      <rPr>
        <sz val="10"/>
        <color rgb="FF000000"/>
        <rFont val="Noto Sans"/>
        <family val="2"/>
      </rPr>
      <t xml:space="preserve">安装 安装 平均每节增减一张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50000 </t>
    </r>
  </si>
  <si>
    <t xml:space="preserve">028</t>
  </si>
  <si>
    <t xml:space="preserve">3-51</t>
  </si>
  <si>
    <r>
      <rPr>
        <sz val="10"/>
        <color rgb="FF000000"/>
        <rFont val="Noto Sans"/>
        <family val="2"/>
      </rPr>
      <t xml:space="preserve">安装 安装 平均每节增减一张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00000 </t>
    </r>
  </si>
  <si>
    <t xml:space="preserve">029</t>
  </si>
  <si>
    <t xml:space="preserve">3-52</t>
  </si>
  <si>
    <r>
      <rPr>
        <sz val="10"/>
        <color rgb="FF000000"/>
        <rFont val="Noto Sans"/>
        <family val="2"/>
      </rPr>
      <t xml:space="preserve">安装 安装 平均每节增减一张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25000 </t>
    </r>
  </si>
  <si>
    <t xml:space="preserve">030</t>
  </si>
  <si>
    <t xml:space="preserve">3-53</t>
  </si>
  <si>
    <r>
      <rPr>
        <sz val="10"/>
        <color rgb="FF000000"/>
        <rFont val="Noto Sans"/>
        <family val="2"/>
      </rPr>
      <t xml:space="preserve">安装 安装 平均每节增减一张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50000 </t>
    </r>
  </si>
  <si>
    <t xml:space="preserve">油罐底板板副调整</t>
  </si>
  <si>
    <t xml:space="preserve">031</t>
  </si>
  <si>
    <t xml:space="preserve">3-54</t>
  </si>
  <si>
    <r>
      <rPr>
        <sz val="10"/>
        <color rgb="FF000000"/>
        <rFont val="Noto Sans"/>
        <family val="2"/>
      </rPr>
      <t xml:space="preserve">预制 预制 每块中幅板周长每增减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米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50000</t>
    </r>
  </si>
  <si>
    <t xml:space="preserve">施工准备、散板堆放、放样号料、吊装、组对调整、切割、焊接、配合检查验收。</t>
  </si>
  <si>
    <t xml:space="preserve">10t</t>
  </si>
  <si>
    <t xml:space="preserve">032</t>
  </si>
  <si>
    <t xml:space="preserve">3-55</t>
  </si>
  <si>
    <r>
      <rPr>
        <sz val="10"/>
        <color rgb="FF000000"/>
        <rFont val="Noto Sans"/>
        <family val="2"/>
      </rPr>
      <t xml:space="preserve">预制 预制 每块中幅板周长每增减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米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00000 </t>
    </r>
  </si>
  <si>
    <t xml:space="preserve">033</t>
  </si>
  <si>
    <t xml:space="preserve">3-56</t>
  </si>
  <si>
    <r>
      <rPr>
        <sz val="10"/>
        <color rgb="FF000000"/>
        <rFont val="Noto Sans"/>
        <family val="2"/>
      </rPr>
      <t xml:space="preserve">预制 预制 每块中幅板周长每增减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米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25000 </t>
    </r>
  </si>
  <si>
    <t xml:space="preserve">034</t>
  </si>
  <si>
    <t xml:space="preserve">3-57</t>
  </si>
  <si>
    <r>
      <rPr>
        <sz val="10"/>
        <color rgb="FF000000"/>
        <rFont val="Noto Sans"/>
        <family val="2"/>
      </rPr>
      <t xml:space="preserve">预制 预制 每块中幅板周长每增减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米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50000 </t>
    </r>
  </si>
  <si>
    <t xml:space="preserve">035</t>
  </si>
  <si>
    <t xml:space="preserve">3-58</t>
  </si>
  <si>
    <r>
      <rPr>
        <sz val="10"/>
        <color rgb="FF000000"/>
        <rFont val="Noto Sans"/>
        <family val="2"/>
      </rPr>
      <t xml:space="preserve">安装 安装 每块中幅板周长每增减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米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50000 </t>
    </r>
  </si>
  <si>
    <t xml:space="preserve">036</t>
  </si>
  <si>
    <t xml:space="preserve">3-59</t>
  </si>
  <si>
    <r>
      <rPr>
        <sz val="10"/>
        <color rgb="FF000000"/>
        <rFont val="Noto Sans"/>
        <family val="2"/>
      </rPr>
      <t xml:space="preserve">安装 安装 每块中幅板周长每增减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米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00000 </t>
    </r>
  </si>
  <si>
    <t xml:space="preserve">037</t>
  </si>
  <si>
    <t xml:space="preserve">3-60</t>
  </si>
  <si>
    <r>
      <rPr>
        <sz val="10"/>
        <color rgb="FF000000"/>
        <rFont val="Noto Sans"/>
        <family val="2"/>
      </rPr>
      <t xml:space="preserve">安装 安装 每块中幅板周长每增减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米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25000 </t>
    </r>
  </si>
  <si>
    <t xml:space="preserve">038</t>
  </si>
  <si>
    <t xml:space="preserve">3-61</t>
  </si>
  <si>
    <r>
      <rPr>
        <sz val="10"/>
        <color rgb="FF000000"/>
        <rFont val="Noto Sans"/>
        <family val="2"/>
      </rPr>
      <t xml:space="preserve">安装 安装 每块中幅板周长每增减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米、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50000 </t>
    </r>
  </si>
  <si>
    <t xml:space="preserve">三</t>
  </si>
  <si>
    <t xml:space="preserve">内浮顶油罐预制安装</t>
  </si>
  <si>
    <t xml:space="preserve">030504002</t>
  </si>
  <si>
    <t xml:space="preserve">3-62</t>
  </si>
  <si>
    <r>
      <rPr>
        <sz val="10"/>
        <color rgb="FF000000"/>
        <rFont val="Noto Sans"/>
        <family val="2"/>
      </rPr>
      <t xml:space="preserve">内浮顶油罐制作安装 油罐容量</t>
    </r>
    <r>
      <rPr>
        <sz val="10"/>
        <color rgb="FF000000"/>
        <rFont val="Arial Narrow"/>
        <family val="2"/>
      </rPr>
      <t xml:space="preserve">(m3) 100</t>
    </r>
  </si>
  <si>
    <t xml:space="preserve">3-63</t>
  </si>
  <si>
    <r>
      <rPr>
        <sz val="10"/>
        <color rgb="FF000000"/>
        <rFont val="Noto Sans"/>
        <family val="2"/>
      </rPr>
      <t xml:space="preserve">内浮顶油罐制作安装 油罐容量</t>
    </r>
    <r>
      <rPr>
        <sz val="10"/>
        <color rgb="FF000000"/>
        <rFont val="Arial Narrow"/>
        <family val="2"/>
      </rPr>
      <t xml:space="preserve">(m3) 200</t>
    </r>
  </si>
  <si>
    <t xml:space="preserve">3-64</t>
  </si>
  <si>
    <r>
      <rPr>
        <sz val="10"/>
        <color rgb="FF000000"/>
        <rFont val="Noto Sans"/>
        <family val="2"/>
      </rPr>
      <t xml:space="preserve">内浮顶油罐制作安装 油罐容量</t>
    </r>
    <r>
      <rPr>
        <sz val="10"/>
        <color rgb="FF000000"/>
        <rFont val="Arial Narrow"/>
        <family val="2"/>
      </rPr>
      <t xml:space="preserve">(m3) 300</t>
    </r>
  </si>
  <si>
    <t xml:space="preserve">3-65</t>
  </si>
  <si>
    <r>
      <rPr>
        <sz val="10"/>
        <color rgb="FF000000"/>
        <rFont val="Noto Sans"/>
        <family val="2"/>
      </rPr>
      <t xml:space="preserve">内浮顶油罐制作安装 油罐容量</t>
    </r>
    <r>
      <rPr>
        <sz val="10"/>
        <color rgb="FF000000"/>
        <rFont val="Arial Narrow"/>
        <family val="2"/>
      </rPr>
      <t xml:space="preserve">(m3) 500</t>
    </r>
  </si>
  <si>
    <t xml:space="preserve">3-66</t>
  </si>
  <si>
    <r>
      <rPr>
        <sz val="10"/>
        <color rgb="FF000000"/>
        <rFont val="Noto Sans"/>
        <family val="2"/>
      </rPr>
      <t xml:space="preserve">内浮顶油罐制作安装 油罐容量</t>
    </r>
    <r>
      <rPr>
        <sz val="10"/>
        <color rgb="FF000000"/>
        <rFont val="Arial Narrow"/>
        <family val="2"/>
      </rPr>
      <t xml:space="preserve">(m3) 700</t>
    </r>
  </si>
  <si>
    <t xml:space="preserve">3-67</t>
  </si>
  <si>
    <r>
      <rPr>
        <sz val="10"/>
        <color rgb="FF000000"/>
        <rFont val="Noto Sans"/>
        <family val="2"/>
      </rPr>
      <t xml:space="preserve">内浮顶油罐制作安装 油罐容量</t>
    </r>
    <r>
      <rPr>
        <sz val="10"/>
        <color rgb="FF000000"/>
        <rFont val="Arial Narrow"/>
        <family val="2"/>
      </rPr>
      <t xml:space="preserve">(m3) 1000</t>
    </r>
  </si>
  <si>
    <t xml:space="preserve">3-68</t>
  </si>
  <si>
    <r>
      <rPr>
        <sz val="10"/>
        <color rgb="FF000000"/>
        <rFont val="Noto Sans"/>
        <family val="2"/>
      </rPr>
      <t xml:space="preserve">内浮顶油罐制作安装 油罐容量</t>
    </r>
    <r>
      <rPr>
        <sz val="10"/>
        <color rgb="FF000000"/>
        <rFont val="Arial Narrow"/>
        <family val="2"/>
      </rPr>
      <t xml:space="preserve">(m3) 2000</t>
    </r>
  </si>
  <si>
    <t xml:space="preserve">3-69</t>
  </si>
  <si>
    <r>
      <rPr>
        <sz val="10"/>
        <color rgb="FF000000"/>
        <rFont val="Noto Sans"/>
        <family val="2"/>
      </rPr>
      <t xml:space="preserve">内浮顶油罐制作安装 油罐容量</t>
    </r>
    <r>
      <rPr>
        <sz val="10"/>
        <color rgb="FF000000"/>
        <rFont val="Arial Narrow"/>
        <family val="2"/>
      </rPr>
      <t xml:space="preserve">(m3) 3000</t>
    </r>
  </si>
  <si>
    <t xml:space="preserve">3-70</t>
  </si>
  <si>
    <r>
      <rPr>
        <sz val="10"/>
        <color rgb="FF000000"/>
        <rFont val="Noto Sans"/>
        <family val="2"/>
      </rPr>
      <t xml:space="preserve">内浮顶油罐制作安装 油罐容量</t>
    </r>
    <r>
      <rPr>
        <sz val="10"/>
        <color rgb="FF000000"/>
        <rFont val="Arial Narrow"/>
        <family val="2"/>
      </rPr>
      <t xml:space="preserve">(m3) 5000</t>
    </r>
  </si>
  <si>
    <t xml:space="preserve">3-71</t>
  </si>
  <si>
    <r>
      <rPr>
        <sz val="10"/>
        <color rgb="FF000000"/>
        <rFont val="Noto Sans"/>
        <family val="2"/>
      </rPr>
      <t xml:space="preserve">内浮顶油罐制作安装 油罐容量</t>
    </r>
    <r>
      <rPr>
        <sz val="10"/>
        <color rgb="FF000000"/>
        <rFont val="Arial Narrow"/>
        <family val="2"/>
      </rPr>
      <t xml:space="preserve">(m3) 10000</t>
    </r>
  </si>
  <si>
    <t xml:space="preserve">四</t>
  </si>
  <si>
    <t xml:space="preserve">低温双层拱顶罐预制安装</t>
  </si>
  <si>
    <t xml:space="preserve">罐体预制安装</t>
  </si>
  <si>
    <t xml:space="preserve">030504006</t>
  </si>
  <si>
    <t xml:space="preserve">3-72</t>
  </si>
  <si>
    <r>
      <rPr>
        <sz val="10"/>
        <color rgb="FF000000"/>
        <rFont val="Noto Sans"/>
        <family val="2"/>
      </rPr>
      <t xml:space="preserve">罐体预制 罐容积</t>
    </r>
    <r>
      <rPr>
        <sz val="10"/>
        <color rgb="FF000000"/>
        <rFont val="Arial Narrow"/>
        <family val="2"/>
      </rPr>
      <t xml:space="preserve">20000m3</t>
    </r>
  </si>
  <si>
    <t xml:space="preserve">施工准备、散板堆放、放样号料、切割、坡口、卷弧、吊装、组对、焊接、焊缝试漏、焊缝打磨、配合检查验收。</t>
  </si>
  <si>
    <t xml:space="preserve">3-73</t>
  </si>
  <si>
    <r>
      <rPr>
        <sz val="10"/>
        <color rgb="FF000000"/>
        <rFont val="Noto Sans"/>
        <family val="2"/>
      </rPr>
      <t xml:space="preserve">罐体安装 罐容积</t>
    </r>
    <r>
      <rPr>
        <sz val="10"/>
        <color rgb="FF000000"/>
        <rFont val="Arial Narrow"/>
        <family val="2"/>
      </rPr>
      <t xml:space="preserve">20000m3</t>
    </r>
  </si>
  <si>
    <t xml:space="preserve">罐内吊顶预制安装</t>
  </si>
  <si>
    <t xml:space="preserve">3-74</t>
  </si>
  <si>
    <r>
      <rPr>
        <sz val="10"/>
        <color rgb="FF000000"/>
        <rFont val="Noto Sans"/>
        <family val="2"/>
      </rPr>
      <t xml:space="preserve">罐内吊顶预制 罐容积</t>
    </r>
    <r>
      <rPr>
        <sz val="10"/>
        <color rgb="FF000000"/>
        <rFont val="Arial Narrow"/>
        <family val="2"/>
      </rPr>
      <t xml:space="preserve">20000m3</t>
    </r>
  </si>
  <si>
    <t xml:space="preserve">施工准备、放样下料、切割、坡口、卷弧、吊装、组对、焊接、焊缝打磨、焊缝试漏、配合检查验收。</t>
  </si>
  <si>
    <t xml:space="preserve">3-75</t>
  </si>
  <si>
    <r>
      <rPr>
        <sz val="10"/>
        <color rgb="FF000000"/>
        <rFont val="Noto Sans"/>
        <family val="2"/>
      </rPr>
      <t xml:space="preserve">罐内吊顶安装 罐容积</t>
    </r>
    <r>
      <rPr>
        <sz val="10"/>
        <color rgb="FF000000"/>
        <rFont val="Arial Narrow"/>
        <family val="2"/>
      </rPr>
      <t xml:space="preserve">20000m3</t>
    </r>
  </si>
  <si>
    <t xml:space="preserve">罐接管预制安装</t>
  </si>
  <si>
    <t xml:space="preserve">3-76</t>
  </si>
  <si>
    <r>
      <rPr>
        <sz val="10"/>
        <color rgb="FF000000"/>
        <rFont val="Noto Sans"/>
        <family val="2"/>
      </rPr>
      <t xml:space="preserve">罐接管预制 罐容积</t>
    </r>
    <r>
      <rPr>
        <sz val="10"/>
        <color rgb="FF000000"/>
        <rFont val="Arial Narrow"/>
        <family val="2"/>
      </rPr>
      <t xml:space="preserve">20000m3</t>
    </r>
  </si>
  <si>
    <t xml:space="preserve">施工准备、罐壁开孔、放样下料、切割、坡口、卷弧、吊装、组对、焊接、焊缝打磨、焊缝试漏、配合检查验收。</t>
  </si>
  <si>
    <t xml:space="preserve">3-77</t>
  </si>
  <si>
    <r>
      <rPr>
        <sz val="10"/>
        <color rgb="FF000000"/>
        <rFont val="Noto Sans"/>
        <family val="2"/>
      </rPr>
      <t xml:space="preserve">罐接管安装 罐容积</t>
    </r>
    <r>
      <rPr>
        <sz val="10"/>
        <color rgb="FF000000"/>
        <rFont val="Arial Narrow"/>
        <family val="2"/>
      </rPr>
      <t xml:space="preserve">20000m3</t>
    </r>
  </si>
  <si>
    <t xml:space="preserve">五</t>
  </si>
  <si>
    <t xml:space="preserve">不锈钢罐预制安装</t>
  </si>
  <si>
    <t xml:space="preserve">030504007</t>
  </si>
  <si>
    <t xml:space="preserve">3-78</t>
  </si>
  <si>
    <r>
      <rPr>
        <sz val="10"/>
        <color rgb="FF000000"/>
        <rFont val="Noto Sans"/>
        <family val="2"/>
      </rPr>
      <t xml:space="preserve">不锈钢罐制作安装 油罐容量</t>
    </r>
    <r>
      <rPr>
        <sz val="10"/>
        <color rgb="FF000000"/>
        <rFont val="Arial Narrow"/>
        <family val="2"/>
      </rPr>
      <t xml:space="preserve">(m3) 100</t>
    </r>
  </si>
  <si>
    <t xml:space="preserve">施工准备、放样号料、切割、坡口、压头卷弧、吊装、组对焊接、焊缝打磨、焊缝试漏、配合检查验收。</t>
  </si>
  <si>
    <t xml:space="preserve">3-79</t>
  </si>
  <si>
    <r>
      <rPr>
        <sz val="10"/>
        <color rgb="FF000000"/>
        <rFont val="Noto Sans"/>
        <family val="2"/>
      </rPr>
      <t xml:space="preserve">不锈钢罐制作安装 油罐容量</t>
    </r>
    <r>
      <rPr>
        <sz val="10"/>
        <color rgb="FF000000"/>
        <rFont val="Arial Narrow"/>
        <family val="2"/>
      </rPr>
      <t xml:space="preserve">(m3) 200</t>
    </r>
  </si>
  <si>
    <t xml:space="preserve">3-80</t>
  </si>
  <si>
    <r>
      <rPr>
        <sz val="10"/>
        <color rgb="FF000000"/>
        <rFont val="Noto Sans"/>
        <family val="2"/>
      </rPr>
      <t xml:space="preserve">不锈钢罐制作安装 油罐容量</t>
    </r>
    <r>
      <rPr>
        <sz val="10"/>
        <color rgb="FF000000"/>
        <rFont val="Arial Narrow"/>
        <family val="2"/>
      </rPr>
      <t xml:space="preserve">(m3) 300</t>
    </r>
  </si>
  <si>
    <t xml:space="preserve">3-81</t>
  </si>
  <si>
    <r>
      <rPr>
        <sz val="10"/>
        <color rgb="FF000000"/>
        <rFont val="Noto Sans"/>
        <family val="2"/>
      </rPr>
      <t xml:space="preserve">不锈钢罐制作安装 油罐容量</t>
    </r>
    <r>
      <rPr>
        <sz val="10"/>
        <color rgb="FF000000"/>
        <rFont val="Arial Narrow"/>
        <family val="2"/>
      </rPr>
      <t xml:space="preserve">(m3) 500</t>
    </r>
  </si>
  <si>
    <t xml:space="preserve">3-82</t>
  </si>
  <si>
    <r>
      <rPr>
        <sz val="10"/>
        <color rgb="FF000000"/>
        <rFont val="Noto Sans"/>
        <family val="2"/>
      </rPr>
      <t xml:space="preserve">不锈钢罐制作安装 油罐容量</t>
    </r>
    <r>
      <rPr>
        <sz val="10"/>
        <color rgb="FF000000"/>
        <rFont val="Arial Narrow"/>
        <family val="2"/>
      </rPr>
      <t xml:space="preserve">(m3) 700</t>
    </r>
  </si>
  <si>
    <t xml:space="preserve">3-83</t>
  </si>
  <si>
    <r>
      <rPr>
        <sz val="10"/>
        <color rgb="FF000000"/>
        <rFont val="Noto Sans"/>
        <family val="2"/>
      </rPr>
      <t xml:space="preserve">不锈钢罐制作安装 油罐容量</t>
    </r>
    <r>
      <rPr>
        <sz val="10"/>
        <color rgb="FF000000"/>
        <rFont val="Arial Narrow"/>
        <family val="2"/>
      </rPr>
      <t xml:space="preserve">(m3) 1000</t>
    </r>
  </si>
  <si>
    <t xml:space="preserve">3-84</t>
  </si>
  <si>
    <r>
      <rPr>
        <sz val="10"/>
        <color rgb="FF000000"/>
        <rFont val="Noto Sans"/>
        <family val="2"/>
      </rPr>
      <t xml:space="preserve">不锈钢罐制作安装 油罐容量</t>
    </r>
    <r>
      <rPr>
        <sz val="10"/>
        <color rgb="FF000000"/>
        <rFont val="Arial Narrow"/>
        <family val="2"/>
      </rPr>
      <t xml:space="preserve">(m3) 2000</t>
    </r>
  </si>
  <si>
    <t xml:space="preserve">3-85</t>
  </si>
  <si>
    <r>
      <rPr>
        <sz val="10"/>
        <color rgb="FF000000"/>
        <rFont val="Noto Sans"/>
        <family val="2"/>
      </rPr>
      <t xml:space="preserve">不锈钢罐制作安装 油罐容量</t>
    </r>
    <r>
      <rPr>
        <sz val="10"/>
        <color rgb="FF000000"/>
        <rFont val="Arial Narrow"/>
        <family val="2"/>
      </rPr>
      <t xml:space="preserve">(m3) 3000</t>
    </r>
  </si>
  <si>
    <t xml:space="preserve">3-86</t>
  </si>
  <si>
    <r>
      <rPr>
        <sz val="10"/>
        <color rgb="FF000000"/>
        <rFont val="Noto Sans"/>
        <family val="2"/>
      </rPr>
      <t xml:space="preserve">不锈钢罐制作安装 油罐容量</t>
    </r>
    <r>
      <rPr>
        <sz val="10"/>
        <color rgb="FF000000"/>
        <rFont val="Arial Narrow"/>
        <family val="2"/>
      </rPr>
      <t xml:space="preserve">(m3) 5000</t>
    </r>
  </si>
  <si>
    <t xml:space="preserve">3-87</t>
  </si>
  <si>
    <r>
      <rPr>
        <sz val="10"/>
        <color rgb="FF000000"/>
        <rFont val="Noto Sans"/>
        <family val="2"/>
      </rPr>
      <t xml:space="preserve">不锈钢罐制作安装 油罐容量</t>
    </r>
    <r>
      <rPr>
        <sz val="10"/>
        <color rgb="FF000000"/>
        <rFont val="Arial Narrow"/>
        <family val="2"/>
      </rPr>
      <t xml:space="preserve">(m3) 10000</t>
    </r>
  </si>
  <si>
    <t xml:space="preserve">3-88</t>
  </si>
  <si>
    <r>
      <rPr>
        <sz val="10"/>
        <color rgb="FF000000"/>
        <rFont val="Noto Sans"/>
        <family val="2"/>
      </rPr>
      <t xml:space="preserve">不锈钢罐制作安装 油罐容量</t>
    </r>
    <r>
      <rPr>
        <sz val="10"/>
        <color rgb="FF000000"/>
        <rFont val="Arial Narrow"/>
        <family val="2"/>
      </rPr>
      <t xml:space="preserve">(m3) 20000</t>
    </r>
  </si>
  <si>
    <t xml:space="preserve">六</t>
  </si>
  <si>
    <t xml:space="preserve">贮罐附件安装</t>
  </si>
  <si>
    <t xml:space="preserve">拱顶油罐附件</t>
  </si>
  <si>
    <t xml:space="preserve">人孔、透光孔、排污孔、防水孔安装</t>
  </si>
  <si>
    <t xml:space="preserve">030504004</t>
  </si>
  <si>
    <t xml:space="preserve">3-89</t>
  </si>
  <si>
    <r>
      <rPr>
        <sz val="10"/>
        <color rgb="FF000000"/>
        <rFont val="Noto Sans"/>
        <family val="2"/>
      </rPr>
      <t xml:space="preserve">人孔、透光孔、排污孔安装 人孔 </t>
    </r>
    <r>
      <rPr>
        <sz val="10"/>
        <color rgb="FF000000"/>
        <rFont val="Arial Narrow"/>
        <family val="2"/>
      </rPr>
      <t xml:space="preserve">Φ600</t>
    </r>
  </si>
  <si>
    <t xml:space="preserve">施工准备、预制、开孔、检查清理、安装、焊接、严密性试验、配合检查验收。</t>
  </si>
  <si>
    <t xml:space="preserve">个</t>
  </si>
  <si>
    <t xml:space="preserve">人孔</t>
  </si>
  <si>
    <t xml:space="preserve">3-90</t>
  </si>
  <si>
    <r>
      <rPr>
        <sz val="10"/>
        <color rgb="FF000000"/>
        <rFont val="Noto Sans"/>
        <family val="2"/>
      </rPr>
      <t xml:space="preserve">人孔、透光孔、排污孔安装 透光孔 </t>
    </r>
    <r>
      <rPr>
        <sz val="10"/>
        <color rgb="FF000000"/>
        <rFont val="Arial Narrow"/>
        <family val="2"/>
      </rPr>
      <t xml:space="preserve">Φ500</t>
    </r>
  </si>
  <si>
    <t xml:space="preserve">透光孔</t>
  </si>
  <si>
    <t xml:space="preserve">3-91</t>
  </si>
  <si>
    <r>
      <rPr>
        <sz val="10"/>
        <color rgb="FF000000"/>
        <rFont val="Noto Sans"/>
        <family val="2"/>
      </rPr>
      <t xml:space="preserve">人孔、透光孔、排污孔安装 透光孔 </t>
    </r>
    <r>
      <rPr>
        <sz val="10"/>
        <color rgb="FF000000"/>
        <rFont val="Arial Narrow"/>
        <family val="2"/>
      </rPr>
      <t xml:space="preserve">Φ700</t>
    </r>
  </si>
  <si>
    <t xml:space="preserve">3-92</t>
  </si>
  <si>
    <r>
      <rPr>
        <sz val="10"/>
        <color rgb="FF000000"/>
        <rFont val="Noto Sans"/>
        <family val="2"/>
      </rPr>
      <t xml:space="preserve">人孔、透光孔、排污孔安装 排污孔 </t>
    </r>
    <r>
      <rPr>
        <sz val="10"/>
        <color rgb="FF000000"/>
        <rFont val="Arial Narrow"/>
        <family val="2"/>
      </rPr>
      <t xml:space="preserve">H700×800</t>
    </r>
  </si>
  <si>
    <t xml:space="preserve">排污孔</t>
  </si>
  <si>
    <t xml:space="preserve">3-93</t>
  </si>
  <si>
    <r>
      <rPr>
        <sz val="10"/>
        <color rgb="FF000000"/>
        <rFont val="Noto Sans"/>
        <family val="2"/>
      </rPr>
      <t xml:space="preserve">放水管安装 </t>
    </r>
    <r>
      <rPr>
        <sz val="10"/>
        <color rgb="FF000000"/>
        <rFont val="Arial Narrow"/>
        <family val="2"/>
      </rPr>
      <t xml:space="preserve">DN50</t>
    </r>
  </si>
  <si>
    <t xml:space="preserve">放水管</t>
  </si>
  <si>
    <t xml:space="preserve">3-94</t>
  </si>
  <si>
    <r>
      <rPr>
        <sz val="10"/>
        <color rgb="FF000000"/>
        <rFont val="Noto Sans"/>
        <family val="2"/>
      </rPr>
      <t xml:space="preserve">放水管安装 </t>
    </r>
    <r>
      <rPr>
        <sz val="10"/>
        <color rgb="FF000000"/>
        <rFont val="Arial Narrow"/>
        <family val="2"/>
      </rPr>
      <t xml:space="preserve">DN80</t>
    </r>
  </si>
  <si>
    <t xml:space="preserve">3-95</t>
  </si>
  <si>
    <r>
      <rPr>
        <sz val="10"/>
        <color rgb="FF000000"/>
        <rFont val="Noto Sans"/>
        <family val="2"/>
      </rPr>
      <t xml:space="preserve">放水管安装 </t>
    </r>
    <r>
      <rPr>
        <sz val="10"/>
        <color rgb="FF000000"/>
        <rFont val="Arial Narrow"/>
        <family val="2"/>
      </rPr>
      <t xml:space="preserve">DN100</t>
    </r>
  </si>
  <si>
    <t xml:space="preserve">3-96</t>
  </si>
  <si>
    <r>
      <rPr>
        <sz val="10"/>
        <color rgb="FF000000"/>
        <rFont val="Noto Sans"/>
        <family val="2"/>
      </rPr>
      <t xml:space="preserve">放水管安装 </t>
    </r>
    <r>
      <rPr>
        <sz val="10"/>
        <color rgb="FF000000"/>
        <rFont val="Arial Narrow"/>
        <family val="2"/>
      </rPr>
      <t xml:space="preserve">DN150</t>
    </r>
  </si>
  <si>
    <t xml:space="preserve">罐顶接合管安装</t>
  </si>
  <si>
    <t xml:space="preserve">3-97</t>
  </si>
  <si>
    <r>
      <rPr>
        <sz val="10"/>
        <color rgb="FF000000"/>
        <rFont val="Noto Sans"/>
        <family val="2"/>
      </rPr>
      <t xml:space="preserve">接合管安装 罐顶接合管 </t>
    </r>
    <r>
      <rPr>
        <sz val="10"/>
        <color rgb="FF000000"/>
        <rFont val="Arial Narrow"/>
        <family val="2"/>
      </rPr>
      <t xml:space="preserve">DN50</t>
    </r>
  </si>
  <si>
    <t xml:space="preserve">罐顶接合管</t>
  </si>
  <si>
    <t xml:space="preserve">3-98</t>
  </si>
  <si>
    <r>
      <rPr>
        <sz val="10"/>
        <color rgb="FF000000"/>
        <rFont val="Noto Sans"/>
        <family val="2"/>
      </rPr>
      <t xml:space="preserve">接合管安装 罐顶接合管 </t>
    </r>
    <r>
      <rPr>
        <sz val="10"/>
        <color rgb="FF000000"/>
        <rFont val="Arial Narrow"/>
        <family val="2"/>
      </rPr>
      <t xml:space="preserve">DN80</t>
    </r>
  </si>
  <si>
    <t xml:space="preserve">3-99</t>
  </si>
  <si>
    <r>
      <rPr>
        <sz val="10"/>
        <color rgb="FF000000"/>
        <rFont val="Noto Sans"/>
        <family val="2"/>
      </rPr>
      <t xml:space="preserve">接合管安装 罐顶接合管 </t>
    </r>
    <r>
      <rPr>
        <sz val="10"/>
        <color rgb="FF000000"/>
        <rFont val="Arial Narrow"/>
        <family val="2"/>
      </rPr>
      <t xml:space="preserve">DN100</t>
    </r>
  </si>
  <si>
    <t xml:space="preserve">3-100</t>
  </si>
  <si>
    <r>
      <rPr>
        <sz val="10"/>
        <color rgb="FF000000"/>
        <rFont val="Noto Sans"/>
        <family val="2"/>
      </rPr>
      <t xml:space="preserve">接合管安装 罐顶接合管 </t>
    </r>
    <r>
      <rPr>
        <sz val="10"/>
        <color rgb="FF000000"/>
        <rFont val="Arial Narrow"/>
        <family val="2"/>
      </rPr>
      <t xml:space="preserve">DN150</t>
    </r>
  </si>
  <si>
    <t xml:space="preserve">3-101</t>
  </si>
  <si>
    <r>
      <rPr>
        <sz val="10"/>
        <color rgb="FF000000"/>
        <rFont val="Noto Sans"/>
        <family val="2"/>
      </rPr>
      <t xml:space="preserve">接合管安装 罐顶接合管 </t>
    </r>
    <r>
      <rPr>
        <sz val="10"/>
        <color rgb="FF000000"/>
        <rFont val="Arial Narrow"/>
        <family val="2"/>
      </rPr>
      <t xml:space="preserve">DN200</t>
    </r>
  </si>
  <si>
    <t xml:space="preserve">3-102</t>
  </si>
  <si>
    <r>
      <rPr>
        <sz val="10"/>
        <color rgb="FF000000"/>
        <rFont val="Noto Sans"/>
        <family val="2"/>
      </rPr>
      <t xml:space="preserve">接合管安装 罐顶接合管 </t>
    </r>
    <r>
      <rPr>
        <sz val="10"/>
        <color rgb="FF000000"/>
        <rFont val="Arial Narrow"/>
        <family val="2"/>
      </rPr>
      <t xml:space="preserve">DN250</t>
    </r>
  </si>
  <si>
    <t xml:space="preserve">罐壁接合管安装</t>
  </si>
  <si>
    <t xml:space="preserve">3-103</t>
  </si>
  <si>
    <r>
      <rPr>
        <sz val="10"/>
        <color rgb="FF000000"/>
        <rFont val="Noto Sans"/>
        <family val="2"/>
      </rPr>
      <t xml:space="preserve">接合管安装 罐壁接合管 </t>
    </r>
    <r>
      <rPr>
        <sz val="10"/>
        <color rgb="FF000000"/>
        <rFont val="Arial Narrow"/>
        <family val="2"/>
      </rPr>
      <t xml:space="preserve">DN50</t>
    </r>
  </si>
  <si>
    <t xml:space="preserve">罐壁接合管</t>
  </si>
  <si>
    <t xml:space="preserve">3-104</t>
  </si>
  <si>
    <r>
      <rPr>
        <sz val="10"/>
        <color rgb="FF000000"/>
        <rFont val="Noto Sans"/>
        <family val="2"/>
      </rPr>
      <t xml:space="preserve">接合管安装 罐壁接合管 </t>
    </r>
    <r>
      <rPr>
        <sz val="10"/>
        <color rgb="FF000000"/>
        <rFont val="Arial Narrow"/>
        <family val="2"/>
      </rPr>
      <t xml:space="preserve">DN80</t>
    </r>
  </si>
  <si>
    <t xml:space="preserve">3-105</t>
  </si>
  <si>
    <r>
      <rPr>
        <sz val="10"/>
        <color rgb="FF000000"/>
        <rFont val="Noto Sans"/>
        <family val="2"/>
      </rPr>
      <t xml:space="preserve">接合管安装 罐壁接合管 </t>
    </r>
    <r>
      <rPr>
        <sz val="10"/>
        <color rgb="FF000000"/>
        <rFont val="Arial Narrow"/>
        <family val="2"/>
      </rPr>
      <t xml:space="preserve">DN100</t>
    </r>
  </si>
  <si>
    <t xml:space="preserve">3-106</t>
  </si>
  <si>
    <r>
      <rPr>
        <sz val="10"/>
        <color rgb="FF000000"/>
        <rFont val="Noto Sans"/>
        <family val="2"/>
      </rPr>
      <t xml:space="preserve">接合管安装 罐壁接合管 </t>
    </r>
    <r>
      <rPr>
        <sz val="10"/>
        <color rgb="FF000000"/>
        <rFont val="Arial Narrow"/>
        <family val="2"/>
      </rPr>
      <t xml:space="preserve">DN150</t>
    </r>
  </si>
  <si>
    <t xml:space="preserve">3-107</t>
  </si>
  <si>
    <r>
      <rPr>
        <sz val="10"/>
        <color rgb="FF000000"/>
        <rFont val="Noto Sans"/>
        <family val="2"/>
      </rPr>
      <t xml:space="preserve">接合管安装 罐壁接合管 </t>
    </r>
    <r>
      <rPr>
        <sz val="10"/>
        <color rgb="FF000000"/>
        <rFont val="Arial Narrow"/>
        <family val="2"/>
      </rPr>
      <t xml:space="preserve">DN200</t>
    </r>
  </si>
  <si>
    <t xml:space="preserve">3-108</t>
  </si>
  <si>
    <r>
      <rPr>
        <sz val="10"/>
        <color rgb="FF000000"/>
        <rFont val="Noto Sans"/>
        <family val="2"/>
      </rPr>
      <t xml:space="preserve">接合管安装 罐壁接合管 </t>
    </r>
    <r>
      <rPr>
        <sz val="10"/>
        <color rgb="FF000000"/>
        <rFont val="Arial Narrow"/>
        <family val="2"/>
      </rPr>
      <t xml:space="preserve">DN250</t>
    </r>
  </si>
  <si>
    <t xml:space="preserve">3-109</t>
  </si>
  <si>
    <r>
      <rPr>
        <sz val="10"/>
        <color rgb="FF000000"/>
        <rFont val="Noto Sans"/>
        <family val="2"/>
      </rPr>
      <t xml:space="preserve">接合管安装 罐壁接合管 </t>
    </r>
    <r>
      <rPr>
        <sz val="10"/>
        <color rgb="FF000000"/>
        <rFont val="Arial Narrow"/>
        <family val="2"/>
      </rPr>
      <t xml:space="preserve">DN300</t>
    </r>
  </si>
  <si>
    <t xml:space="preserve">3-110</t>
  </si>
  <si>
    <r>
      <rPr>
        <sz val="10"/>
        <color rgb="FF000000"/>
        <rFont val="Noto Sans"/>
        <family val="2"/>
      </rPr>
      <t xml:space="preserve">接合管安装 罐壁接合管 </t>
    </r>
    <r>
      <rPr>
        <sz val="10"/>
        <color rgb="FF000000"/>
        <rFont val="Arial Narrow"/>
        <family val="2"/>
      </rPr>
      <t xml:space="preserve">DN350</t>
    </r>
  </si>
  <si>
    <t xml:space="preserve">3-111</t>
  </si>
  <si>
    <r>
      <rPr>
        <sz val="10"/>
        <color rgb="FF000000"/>
        <rFont val="Noto Sans"/>
        <family val="2"/>
      </rPr>
      <t xml:space="preserve">接合管安装 罐壁接合管 </t>
    </r>
    <r>
      <rPr>
        <sz val="10"/>
        <color rgb="FF000000"/>
        <rFont val="Arial Narrow"/>
        <family val="2"/>
      </rPr>
      <t xml:space="preserve">DN400</t>
    </r>
  </si>
  <si>
    <t xml:space="preserve">量油孔（帽）安装</t>
  </si>
  <si>
    <t xml:space="preserve">3-112</t>
  </si>
  <si>
    <r>
      <rPr>
        <sz val="10"/>
        <color rgb="FF000000"/>
        <rFont val="Noto Sans"/>
        <family val="2"/>
      </rPr>
      <t xml:space="preserve">量油孔、量油帽安装 量油帽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 Narrow"/>
        <family val="2"/>
      </rPr>
      <t xml:space="preserve">) DN100  </t>
    </r>
  </si>
  <si>
    <t xml:space="preserve">套</t>
  </si>
  <si>
    <r>
      <rPr>
        <sz val="10"/>
        <color rgb="FF000000"/>
        <rFont val="Noto Sans"/>
        <family val="2"/>
      </rPr>
      <t xml:space="preserve">量油帽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 Narrow"/>
        <family val="2"/>
      </rPr>
      <t xml:space="preserve">)</t>
    </r>
  </si>
  <si>
    <t xml:space="preserve">3-113</t>
  </si>
  <si>
    <r>
      <rPr>
        <sz val="10"/>
        <color rgb="FF000000"/>
        <rFont val="Noto Sans"/>
        <family val="2"/>
      </rPr>
      <t xml:space="preserve">量油孔、量油帽安装 量油帽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 Narrow"/>
        <family val="2"/>
      </rPr>
      <t xml:space="preserve">) DN150  </t>
    </r>
  </si>
  <si>
    <t xml:space="preserve">呼吸阀、安全阀、通气阀安装</t>
  </si>
  <si>
    <t xml:space="preserve">3-114</t>
  </si>
  <si>
    <r>
      <rPr>
        <sz val="10"/>
        <color rgb="FF000000"/>
        <rFont val="Noto Sans"/>
        <family val="2"/>
      </rPr>
      <t xml:space="preserve">呼吸阀、安全阀、通气阀安装 </t>
    </r>
    <r>
      <rPr>
        <sz val="10"/>
        <color rgb="FF000000"/>
        <rFont val="Arial Narrow"/>
        <family val="2"/>
      </rPr>
      <t xml:space="preserve">DN80  </t>
    </r>
  </si>
  <si>
    <t xml:space="preserve">施工准备、开孔、检查清理、安装、焊接、严密性试验、配合检查验收。</t>
  </si>
  <si>
    <t xml:space="preserve">呼吸阀、安全阀、通气阀</t>
  </si>
  <si>
    <t xml:space="preserve">3-115</t>
  </si>
  <si>
    <r>
      <rPr>
        <sz val="10"/>
        <color rgb="FF000000"/>
        <rFont val="Noto Sans"/>
        <family val="2"/>
      </rPr>
      <t xml:space="preserve">呼吸阀、安全阀、通气阀安装 </t>
    </r>
    <r>
      <rPr>
        <sz val="10"/>
        <color rgb="FF000000"/>
        <rFont val="Arial Narrow"/>
        <family val="2"/>
      </rPr>
      <t xml:space="preserve">DN100  </t>
    </r>
  </si>
  <si>
    <t xml:space="preserve">3-116</t>
  </si>
  <si>
    <r>
      <rPr>
        <sz val="10"/>
        <color rgb="FF000000"/>
        <rFont val="Noto Sans"/>
        <family val="2"/>
      </rPr>
      <t xml:space="preserve">呼吸阀、安全阀、通气阀安装 </t>
    </r>
    <r>
      <rPr>
        <sz val="10"/>
        <color rgb="FF000000"/>
        <rFont val="Arial Narrow"/>
        <family val="2"/>
      </rPr>
      <t xml:space="preserve">DN150  </t>
    </r>
  </si>
  <si>
    <t xml:space="preserve">3-117</t>
  </si>
  <si>
    <r>
      <rPr>
        <sz val="10"/>
        <color rgb="FF000000"/>
        <rFont val="Noto Sans"/>
        <family val="2"/>
      </rPr>
      <t xml:space="preserve">呼吸阀、安全阀、通气阀安装 </t>
    </r>
    <r>
      <rPr>
        <sz val="10"/>
        <color rgb="FF000000"/>
        <rFont val="Arial Narrow"/>
        <family val="2"/>
      </rPr>
      <t xml:space="preserve">DN200  </t>
    </r>
  </si>
  <si>
    <t xml:space="preserve">3-118</t>
  </si>
  <si>
    <r>
      <rPr>
        <sz val="10"/>
        <color rgb="FF000000"/>
        <rFont val="Noto Sans"/>
        <family val="2"/>
      </rPr>
      <t xml:space="preserve">呼吸阀、安全阀、通气阀安装 </t>
    </r>
    <r>
      <rPr>
        <sz val="10"/>
        <color rgb="FF000000"/>
        <rFont val="Arial Narrow"/>
        <family val="2"/>
      </rPr>
      <t xml:space="preserve">DN250  </t>
    </r>
  </si>
  <si>
    <t xml:space="preserve">内部关闭阀、内部关闭装置安装</t>
  </si>
  <si>
    <t xml:space="preserve">3-119</t>
  </si>
  <si>
    <r>
      <rPr>
        <sz val="10"/>
        <color rgb="FF000000"/>
        <rFont val="Noto Sans"/>
        <family val="2"/>
      </rPr>
      <t xml:space="preserve">内部关闭阀、内部关闭装置 内部关闭阀 </t>
    </r>
    <r>
      <rPr>
        <sz val="10"/>
        <color rgb="FF000000"/>
        <rFont val="Arial Narrow"/>
        <family val="2"/>
      </rPr>
      <t xml:space="preserve">DN100</t>
    </r>
  </si>
  <si>
    <t xml:space="preserve">内部关闭阀</t>
  </si>
  <si>
    <t xml:space="preserve">3-120</t>
  </si>
  <si>
    <r>
      <rPr>
        <sz val="10"/>
        <color rgb="FF000000"/>
        <rFont val="Noto Sans"/>
        <family val="2"/>
      </rPr>
      <t xml:space="preserve">内部关闭阀、内部关闭装置 内部关闭阀 </t>
    </r>
    <r>
      <rPr>
        <sz val="10"/>
        <color rgb="FF000000"/>
        <rFont val="Arial Narrow"/>
        <family val="2"/>
      </rPr>
      <t xml:space="preserve">DN150</t>
    </r>
  </si>
  <si>
    <t xml:space="preserve">3-121</t>
  </si>
  <si>
    <r>
      <rPr>
        <sz val="10"/>
        <color rgb="FF000000"/>
        <rFont val="Noto Sans"/>
        <family val="2"/>
      </rPr>
      <t xml:space="preserve">内部关闭阀、内部关闭装置 内部关闭阀 </t>
    </r>
    <r>
      <rPr>
        <sz val="10"/>
        <color rgb="FF000000"/>
        <rFont val="Arial Narrow"/>
        <family val="2"/>
      </rPr>
      <t xml:space="preserve">DN200</t>
    </r>
  </si>
  <si>
    <t xml:space="preserve">3-122</t>
  </si>
  <si>
    <r>
      <rPr>
        <sz val="10"/>
        <color rgb="FF000000"/>
        <rFont val="Noto Sans"/>
        <family val="2"/>
      </rPr>
      <t xml:space="preserve">内部关闭阀、内部关闭装置 内部关闭阀 </t>
    </r>
    <r>
      <rPr>
        <sz val="10"/>
        <color rgb="FF000000"/>
        <rFont val="Arial Narrow"/>
        <family val="2"/>
      </rPr>
      <t xml:space="preserve">DN250</t>
    </r>
  </si>
  <si>
    <t xml:space="preserve">3-123</t>
  </si>
  <si>
    <t xml:space="preserve">内部关闭阀、内部关闭装置 内部关闭装置 下部</t>
  </si>
  <si>
    <t xml:space="preserve">内部关闭装置</t>
  </si>
  <si>
    <t xml:space="preserve">3-124</t>
  </si>
  <si>
    <t xml:space="preserve">内部关闭阀、内部关闭装置 内部关闭装置 上部</t>
  </si>
  <si>
    <t xml:space="preserve">防火器安装</t>
  </si>
  <si>
    <t xml:space="preserve">3-125</t>
  </si>
  <si>
    <r>
      <rPr>
        <sz val="10"/>
        <color rgb="FF000000"/>
        <rFont val="Noto Sans"/>
        <family val="2"/>
      </rPr>
      <t xml:space="preserve">防火器安装 防火器 </t>
    </r>
    <r>
      <rPr>
        <sz val="10"/>
        <color rgb="FF000000"/>
        <rFont val="Arial Narrow"/>
        <family val="2"/>
      </rPr>
      <t xml:space="preserve">DN80  </t>
    </r>
  </si>
  <si>
    <t xml:space="preserve">施工准备、检查清理、安装、配合检查验收。</t>
  </si>
  <si>
    <t xml:space="preserve">防火器</t>
  </si>
  <si>
    <t xml:space="preserve">3-126</t>
  </si>
  <si>
    <r>
      <rPr>
        <sz val="10"/>
        <color rgb="FF000000"/>
        <rFont val="Noto Sans"/>
        <family val="2"/>
      </rPr>
      <t xml:space="preserve">防火器安装 防火器 </t>
    </r>
    <r>
      <rPr>
        <sz val="10"/>
        <color rgb="FF000000"/>
        <rFont val="Arial Narrow"/>
        <family val="2"/>
      </rPr>
      <t xml:space="preserve">DN100  </t>
    </r>
  </si>
  <si>
    <t xml:space="preserve">039</t>
  </si>
  <si>
    <t xml:space="preserve">3-127</t>
  </si>
  <si>
    <r>
      <rPr>
        <sz val="10"/>
        <color rgb="FF000000"/>
        <rFont val="Noto Sans"/>
        <family val="2"/>
      </rPr>
      <t xml:space="preserve">防火器安装 防火器 </t>
    </r>
    <r>
      <rPr>
        <sz val="10"/>
        <color rgb="FF000000"/>
        <rFont val="Arial Narrow"/>
        <family val="2"/>
      </rPr>
      <t xml:space="preserve">DN150  </t>
    </r>
  </si>
  <si>
    <t xml:space="preserve">040</t>
  </si>
  <si>
    <t xml:space="preserve">3-128</t>
  </si>
  <si>
    <r>
      <rPr>
        <sz val="10"/>
        <color rgb="FF000000"/>
        <rFont val="Noto Sans"/>
        <family val="2"/>
      </rPr>
      <t xml:space="preserve">防火器安装 防火器 </t>
    </r>
    <r>
      <rPr>
        <sz val="10"/>
        <color rgb="FF000000"/>
        <rFont val="Arial Narrow"/>
        <family val="2"/>
      </rPr>
      <t xml:space="preserve">DN200  </t>
    </r>
  </si>
  <si>
    <t xml:space="preserve">041</t>
  </si>
  <si>
    <t xml:space="preserve">3-129</t>
  </si>
  <si>
    <r>
      <rPr>
        <sz val="10"/>
        <color rgb="FF000000"/>
        <rFont val="Noto Sans"/>
        <family val="2"/>
      </rPr>
      <t xml:space="preserve">防火器安装 防火器 </t>
    </r>
    <r>
      <rPr>
        <sz val="10"/>
        <color rgb="FF000000"/>
        <rFont val="Arial Narrow"/>
        <family val="2"/>
      </rPr>
      <t xml:space="preserve">DN250  </t>
    </r>
  </si>
  <si>
    <t xml:space="preserve">空气泡沫产生器安装</t>
  </si>
  <si>
    <t xml:space="preserve">042</t>
  </si>
  <si>
    <t xml:space="preserve">3-130</t>
  </si>
  <si>
    <r>
      <rPr>
        <sz val="10"/>
        <color rgb="FF000000"/>
        <rFont val="Noto Sans"/>
        <family val="2"/>
      </rPr>
      <t xml:space="preserve">空气泡沫产生器安装 空气泡沫产生器 </t>
    </r>
    <r>
      <rPr>
        <sz val="10"/>
        <color rgb="FF000000"/>
        <rFont val="Arial Narrow"/>
        <family val="2"/>
      </rPr>
      <t xml:space="preserve">PC-4  </t>
    </r>
  </si>
  <si>
    <t xml:space="preserve">空气泡沫产生器</t>
  </si>
  <si>
    <t xml:space="preserve">043</t>
  </si>
  <si>
    <t xml:space="preserve">3-131</t>
  </si>
  <si>
    <r>
      <rPr>
        <sz val="10"/>
        <color rgb="FF000000"/>
        <rFont val="Noto Sans"/>
        <family val="2"/>
      </rPr>
      <t xml:space="preserve">空气泡沫产生器安装 空气泡沫产生器 </t>
    </r>
    <r>
      <rPr>
        <sz val="10"/>
        <color rgb="FF000000"/>
        <rFont val="Arial Narrow"/>
        <family val="2"/>
      </rPr>
      <t xml:space="preserve">PC-8  </t>
    </r>
  </si>
  <si>
    <t xml:space="preserve">044</t>
  </si>
  <si>
    <t xml:space="preserve">3-132</t>
  </si>
  <si>
    <r>
      <rPr>
        <sz val="10"/>
        <color rgb="FF000000"/>
        <rFont val="Noto Sans"/>
        <family val="2"/>
      </rPr>
      <t xml:space="preserve">空气泡沫产生器安装 空气泡沫产生器 </t>
    </r>
    <r>
      <rPr>
        <sz val="10"/>
        <color rgb="FF000000"/>
        <rFont val="Arial Narrow"/>
        <family val="2"/>
      </rPr>
      <t xml:space="preserve">PC-16  </t>
    </r>
  </si>
  <si>
    <t xml:space="preserve">045</t>
  </si>
  <si>
    <t xml:space="preserve">3-133</t>
  </si>
  <si>
    <r>
      <rPr>
        <sz val="10"/>
        <color rgb="FF000000"/>
        <rFont val="Noto Sans"/>
        <family val="2"/>
      </rPr>
      <t xml:space="preserve">空气泡沫产生器安装 空气泡沫产生器 </t>
    </r>
    <r>
      <rPr>
        <sz val="10"/>
        <color rgb="FF000000"/>
        <rFont val="Arial Narrow"/>
        <family val="2"/>
      </rPr>
      <t xml:space="preserve">PC-24  </t>
    </r>
  </si>
  <si>
    <t xml:space="preserve">化学泡沫室安装</t>
  </si>
  <si>
    <t xml:space="preserve">046</t>
  </si>
  <si>
    <t xml:space="preserve">3-134</t>
  </si>
  <si>
    <r>
      <rPr>
        <sz val="10"/>
        <color rgb="FF000000"/>
        <rFont val="Noto Sans"/>
        <family val="2"/>
      </rPr>
      <t xml:space="preserve">化学泡沫室安装 化学泡沫室 </t>
    </r>
    <r>
      <rPr>
        <sz val="10"/>
        <color rgb="FF000000"/>
        <rFont val="Arial Narrow"/>
        <family val="2"/>
      </rPr>
      <t xml:space="preserve">50-75L/S</t>
    </r>
  </si>
  <si>
    <t xml:space="preserve">施工准备、检查定位、开孔、安装、焊接、配合检查验收。</t>
  </si>
  <si>
    <t xml:space="preserve">化学泡沫室</t>
  </si>
  <si>
    <t xml:space="preserve">047</t>
  </si>
  <si>
    <t xml:space="preserve">3-135</t>
  </si>
  <si>
    <r>
      <rPr>
        <sz val="10"/>
        <color rgb="FF000000"/>
        <rFont val="Noto Sans"/>
        <family val="2"/>
      </rPr>
      <t xml:space="preserve">化学泡沫室安装 化学泡沫室 </t>
    </r>
    <r>
      <rPr>
        <sz val="10"/>
        <color rgb="FF000000"/>
        <rFont val="Arial Narrow"/>
        <family val="2"/>
      </rPr>
      <t xml:space="preserve">100-150L/S</t>
    </r>
  </si>
  <si>
    <t xml:space="preserve">升降管安装</t>
  </si>
  <si>
    <t xml:space="preserve">048</t>
  </si>
  <si>
    <t xml:space="preserve">3-136</t>
  </si>
  <si>
    <r>
      <rPr>
        <sz val="10"/>
        <color rgb="FF000000"/>
        <rFont val="Noto Sans"/>
        <family val="2"/>
      </rPr>
      <t xml:space="preserve">升降管安装 升降管 </t>
    </r>
    <r>
      <rPr>
        <sz val="10"/>
        <color rgb="FF000000"/>
        <rFont val="Arial Narrow"/>
        <family val="2"/>
      </rPr>
      <t xml:space="preserve">DN100  </t>
    </r>
  </si>
  <si>
    <t xml:space="preserve">升降管</t>
  </si>
  <si>
    <t xml:space="preserve">049</t>
  </si>
  <si>
    <t xml:space="preserve">3-137</t>
  </si>
  <si>
    <r>
      <rPr>
        <sz val="10"/>
        <color rgb="FF000000"/>
        <rFont val="Noto Sans"/>
        <family val="2"/>
      </rPr>
      <t xml:space="preserve">升降管安装 升降管 </t>
    </r>
    <r>
      <rPr>
        <sz val="10"/>
        <color rgb="FF000000"/>
        <rFont val="Arial Narrow"/>
        <family val="2"/>
      </rPr>
      <t xml:space="preserve">DN150  </t>
    </r>
  </si>
  <si>
    <t xml:space="preserve">050</t>
  </si>
  <si>
    <t xml:space="preserve">3-138</t>
  </si>
  <si>
    <r>
      <rPr>
        <sz val="10"/>
        <color rgb="FF000000"/>
        <rFont val="Noto Sans"/>
        <family val="2"/>
      </rPr>
      <t xml:space="preserve">升降管安装 升降管 </t>
    </r>
    <r>
      <rPr>
        <sz val="10"/>
        <color rgb="FF000000"/>
        <rFont val="Arial Narrow"/>
        <family val="2"/>
      </rPr>
      <t xml:space="preserve">DN200  </t>
    </r>
  </si>
  <si>
    <t xml:space="preserve">回转接头安装</t>
  </si>
  <si>
    <t xml:space="preserve">051</t>
  </si>
  <si>
    <t xml:space="preserve">3-139</t>
  </si>
  <si>
    <r>
      <rPr>
        <sz val="10"/>
        <color rgb="FF000000"/>
        <rFont val="Noto Sans"/>
        <family val="2"/>
      </rPr>
      <t xml:space="preserve">回转接头安装 回转接头 </t>
    </r>
    <r>
      <rPr>
        <sz val="10"/>
        <color rgb="FF000000"/>
        <rFont val="Arial Narrow"/>
        <family val="2"/>
      </rPr>
      <t xml:space="preserve">DN100  </t>
    </r>
  </si>
  <si>
    <t xml:space="preserve">回转接头</t>
  </si>
  <si>
    <t xml:space="preserve">052</t>
  </si>
  <si>
    <t xml:space="preserve">3-140</t>
  </si>
  <si>
    <r>
      <rPr>
        <sz val="10"/>
        <color rgb="FF000000"/>
        <rFont val="Noto Sans"/>
        <family val="2"/>
      </rPr>
      <t xml:space="preserve">回转接头安装 回转接头 </t>
    </r>
    <r>
      <rPr>
        <sz val="10"/>
        <color rgb="FF000000"/>
        <rFont val="Arial Narrow"/>
        <family val="2"/>
      </rPr>
      <t xml:space="preserve">DN150  </t>
    </r>
  </si>
  <si>
    <t xml:space="preserve">053</t>
  </si>
  <si>
    <t xml:space="preserve">3-141</t>
  </si>
  <si>
    <r>
      <rPr>
        <sz val="10"/>
        <color rgb="FF000000"/>
        <rFont val="Noto Sans"/>
        <family val="2"/>
      </rPr>
      <t xml:space="preserve">回转接头安装 回转接头 </t>
    </r>
    <r>
      <rPr>
        <sz val="10"/>
        <color rgb="FF000000"/>
        <rFont val="Arial Narrow"/>
        <family val="2"/>
      </rPr>
      <t xml:space="preserve">DN200  </t>
    </r>
  </si>
  <si>
    <t xml:space="preserve">进出油管安装</t>
  </si>
  <si>
    <t xml:space="preserve">054</t>
  </si>
  <si>
    <t xml:space="preserve">3-142</t>
  </si>
  <si>
    <r>
      <rPr>
        <sz val="10"/>
        <color rgb="FF000000"/>
        <rFont val="Noto Sans"/>
        <family val="2"/>
      </rPr>
      <t xml:space="preserve">进出油管安装 进出油管 </t>
    </r>
    <r>
      <rPr>
        <sz val="10"/>
        <color rgb="FF000000"/>
        <rFont val="Arial Narrow"/>
        <family val="2"/>
      </rPr>
      <t xml:space="preserve">DN500</t>
    </r>
  </si>
  <si>
    <t xml:space="preserve">施工准备、放样划线、切割、组对、焊接、配合检查验收。</t>
  </si>
  <si>
    <t xml:space="preserve">进出油管</t>
  </si>
  <si>
    <t xml:space="preserve">055</t>
  </si>
  <si>
    <t xml:space="preserve">3-143</t>
  </si>
  <si>
    <r>
      <rPr>
        <sz val="10"/>
        <color rgb="FF000000"/>
        <rFont val="Noto Sans"/>
        <family val="2"/>
      </rPr>
      <t xml:space="preserve">进出油管安装 进出油管 </t>
    </r>
    <r>
      <rPr>
        <sz val="10"/>
        <color rgb="FF000000"/>
        <rFont val="Arial Narrow"/>
        <family val="2"/>
      </rPr>
      <t xml:space="preserve">DN600</t>
    </r>
  </si>
  <si>
    <t xml:space="preserve">局部加热器安装</t>
  </si>
  <si>
    <t xml:space="preserve">030504005</t>
  </si>
  <si>
    <t xml:space="preserve">3-144</t>
  </si>
  <si>
    <t xml:space="preserve">施工准备、预制、安装、焊接、严密性试验、配合检查验收。</t>
  </si>
  <si>
    <t xml:space="preserve">局部加热器</t>
  </si>
  <si>
    <t xml:space="preserve">局部加温箱安装</t>
  </si>
  <si>
    <t xml:space="preserve">3-145</t>
  </si>
  <si>
    <t xml:space="preserve">施工准备、开孔、切割、煨制、钻孔、检查清理、安装、焊接、严密性试验、配合检查验收。</t>
  </si>
  <si>
    <t xml:space="preserve">局部加温箱</t>
  </si>
  <si>
    <t xml:space="preserve">排管加热器预制安装</t>
  </si>
  <si>
    <t xml:space="preserve">3-146</t>
  </si>
  <si>
    <r>
      <rPr>
        <sz val="10"/>
        <color rgb="FF000000"/>
        <rFont val="Noto Sans"/>
        <family val="2"/>
      </rPr>
      <t xml:space="preserve">排管加热器制作安装 排管长度</t>
    </r>
    <r>
      <rPr>
        <sz val="10"/>
        <color rgb="FF000000"/>
        <rFont val="Arial Narrow"/>
        <family val="2"/>
      </rPr>
      <t xml:space="preserve">(m) 2</t>
    </r>
  </si>
  <si>
    <t xml:space="preserve">施工准备、预制、安装、焊接、焊缝试漏、配合检查验收。</t>
  </si>
  <si>
    <r>
      <rPr>
        <sz val="10"/>
        <color rgb="FF000000"/>
        <rFont val="Arial Narrow"/>
        <family val="2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kg</t>
  </si>
  <si>
    <t xml:space="preserve">3-147</t>
  </si>
  <si>
    <r>
      <rPr>
        <sz val="10"/>
        <color rgb="FF000000"/>
        <rFont val="Noto Sans"/>
        <family val="2"/>
      </rPr>
      <t xml:space="preserve">排管加热器制作安装 排管长度</t>
    </r>
    <r>
      <rPr>
        <sz val="10"/>
        <color rgb="FF000000"/>
        <rFont val="Arial Narrow"/>
        <family val="2"/>
      </rPr>
      <t xml:space="preserve">(m) 2.5  </t>
    </r>
  </si>
  <si>
    <t xml:space="preserve">3-148</t>
  </si>
  <si>
    <r>
      <rPr>
        <sz val="10"/>
        <color rgb="FF000000"/>
        <rFont val="Noto Sans"/>
        <family val="2"/>
      </rPr>
      <t xml:space="preserve">排管加热器制作安装 排管长度</t>
    </r>
    <r>
      <rPr>
        <sz val="10"/>
        <color rgb="FF000000"/>
        <rFont val="Arial Narrow"/>
        <family val="2"/>
      </rPr>
      <t xml:space="preserve">(m) 3  </t>
    </r>
  </si>
  <si>
    <t xml:space="preserve">3-149</t>
  </si>
  <si>
    <r>
      <rPr>
        <sz val="10"/>
        <color rgb="FF000000"/>
        <rFont val="Noto Sans"/>
        <family val="2"/>
      </rPr>
      <t xml:space="preserve">排管加热器制作安装 排管长度</t>
    </r>
    <r>
      <rPr>
        <sz val="10"/>
        <color rgb="FF000000"/>
        <rFont val="Arial Narrow"/>
        <family val="2"/>
      </rPr>
      <t xml:space="preserve">(m) 4  </t>
    </r>
  </si>
  <si>
    <t xml:space="preserve">3-150</t>
  </si>
  <si>
    <r>
      <rPr>
        <sz val="10"/>
        <color rgb="FF000000"/>
        <rFont val="Noto Sans"/>
        <family val="2"/>
      </rPr>
      <t xml:space="preserve">排管加热器制作安装 排管长度</t>
    </r>
    <r>
      <rPr>
        <sz val="10"/>
        <color rgb="FF000000"/>
        <rFont val="Arial Narrow"/>
        <family val="2"/>
      </rPr>
      <t xml:space="preserve">(m) 5  </t>
    </r>
  </si>
  <si>
    <t xml:space="preserve">3-151</t>
  </si>
  <si>
    <r>
      <rPr>
        <sz val="10"/>
        <color rgb="FF000000"/>
        <rFont val="Noto Sans"/>
        <family val="2"/>
      </rPr>
      <t xml:space="preserve">排管加热器制作安装 排管长度</t>
    </r>
    <r>
      <rPr>
        <sz val="10"/>
        <color rgb="FF000000"/>
        <rFont val="Arial Narrow"/>
        <family val="2"/>
      </rPr>
      <t xml:space="preserve">(m) 6  </t>
    </r>
  </si>
  <si>
    <t xml:space="preserve">蒸气盘管预制安装</t>
  </si>
  <si>
    <t xml:space="preserve">3-152</t>
  </si>
  <si>
    <t xml:space="preserve">蒸气盘管制作安装</t>
  </si>
  <si>
    <t xml:space="preserve">10m</t>
  </si>
  <si>
    <t xml:space="preserve">蒸气盘管</t>
  </si>
  <si>
    <t xml:space="preserve">m</t>
  </si>
  <si>
    <t xml:space="preserve">加热器连接管制作安装</t>
  </si>
  <si>
    <t xml:space="preserve">3-153</t>
  </si>
  <si>
    <r>
      <rPr>
        <sz val="10"/>
        <color rgb="FF000000"/>
        <rFont val="Noto Sans"/>
        <family val="2"/>
      </rPr>
      <t xml:space="preserve">加热器连接管制作安装 主管长度</t>
    </r>
    <r>
      <rPr>
        <sz val="10"/>
        <color rgb="FF000000"/>
        <rFont val="Arial Narrow"/>
        <family val="2"/>
      </rPr>
      <t xml:space="preserve">(mm) 730  </t>
    </r>
  </si>
  <si>
    <t xml:space="preserve">施工准备、号料、切割、焊接、套丝、零部件安装、焊缝试漏、配合检查验收。</t>
  </si>
  <si>
    <t xml:space="preserve">3-154</t>
  </si>
  <si>
    <r>
      <rPr>
        <sz val="10"/>
        <color rgb="FF000000"/>
        <rFont val="Noto Sans"/>
        <family val="2"/>
      </rPr>
      <t xml:space="preserve">加热器连接管制作安装 主管长度</t>
    </r>
    <r>
      <rPr>
        <sz val="10"/>
        <color rgb="FF000000"/>
        <rFont val="Arial Narrow"/>
        <family val="2"/>
      </rPr>
      <t xml:space="preserve">(mm) 1260  </t>
    </r>
  </si>
  <si>
    <t xml:space="preserve">3-155</t>
  </si>
  <si>
    <r>
      <rPr>
        <sz val="10"/>
        <color rgb="FF000000"/>
        <rFont val="Noto Sans"/>
        <family val="2"/>
      </rPr>
      <t xml:space="preserve">加热器连接管制作安装 主管长度</t>
    </r>
    <r>
      <rPr>
        <sz val="10"/>
        <color rgb="FF000000"/>
        <rFont val="Arial Narrow"/>
        <family val="2"/>
      </rPr>
      <t xml:space="preserve">(mm) 1790  </t>
    </r>
  </si>
  <si>
    <t xml:space="preserve">3-156</t>
  </si>
  <si>
    <r>
      <rPr>
        <sz val="10"/>
        <color rgb="FF000000"/>
        <rFont val="Noto Sans"/>
        <family val="2"/>
      </rPr>
      <t xml:space="preserve">加热器连接管制作安装 主管长度</t>
    </r>
    <r>
      <rPr>
        <sz val="10"/>
        <color rgb="FF000000"/>
        <rFont val="Arial Narrow"/>
        <family val="2"/>
      </rPr>
      <t xml:space="preserve">(mm) 2320  </t>
    </r>
  </si>
  <si>
    <t xml:space="preserve">加热器支座制作安装</t>
  </si>
  <si>
    <t xml:space="preserve">3-157</t>
  </si>
  <si>
    <t xml:space="preserve">加热器支座制作安装 双柱四管式</t>
  </si>
  <si>
    <t xml:space="preserve">施工准备、号料、切割、煨弯、组装、焊接、配合检查验收。</t>
  </si>
  <si>
    <t xml:space="preserve">3-158</t>
  </si>
  <si>
    <t xml:space="preserve">加热器支座制作安装 双柱八管式</t>
  </si>
  <si>
    <t xml:space="preserve">3-159</t>
  </si>
  <si>
    <t xml:space="preserve">加热器支座制作安装 双柱十二管式</t>
  </si>
  <si>
    <t xml:space="preserve">3-160</t>
  </si>
  <si>
    <t xml:space="preserve">加热器支座制作安装 单柱双管式</t>
  </si>
  <si>
    <t xml:space="preserve">3-161</t>
  </si>
  <si>
    <r>
      <rPr>
        <sz val="10"/>
        <color rgb="FF000000"/>
        <rFont val="Noto Sans"/>
        <family val="2"/>
      </rPr>
      <t xml:space="preserve">加热器支座制作安装 单柱单管式 高</t>
    </r>
    <r>
      <rPr>
        <sz val="10"/>
        <color rgb="FF000000"/>
        <rFont val="Arial Narrow"/>
        <family val="2"/>
      </rPr>
      <t xml:space="preserve">471-650</t>
    </r>
  </si>
  <si>
    <t xml:space="preserve">3-162</t>
  </si>
  <si>
    <r>
      <rPr>
        <sz val="10"/>
        <color rgb="FF000000"/>
        <rFont val="Noto Sans"/>
        <family val="2"/>
      </rPr>
      <t xml:space="preserve">加热器支座制作安装 单柱单管式 高</t>
    </r>
    <r>
      <rPr>
        <sz val="10"/>
        <color rgb="FF000000"/>
        <rFont val="Arial Narrow"/>
        <family val="2"/>
      </rPr>
      <t xml:space="preserve">170-470</t>
    </r>
  </si>
  <si>
    <t xml:space="preserve">进料口安装</t>
  </si>
  <si>
    <t xml:space="preserve">056</t>
  </si>
  <si>
    <t xml:space="preserve">3-163</t>
  </si>
  <si>
    <r>
      <rPr>
        <sz val="10"/>
        <color rgb="FF000000"/>
        <rFont val="Noto Sans"/>
        <family val="2"/>
      </rPr>
      <t xml:space="preserve">进料口制作安装 进料口</t>
    </r>
    <r>
      <rPr>
        <sz val="10"/>
        <color rgb="FF000000"/>
        <rFont val="Arial Narrow"/>
        <family val="2"/>
      </rPr>
      <t xml:space="preserve">Φ1800</t>
    </r>
    <r>
      <rPr>
        <sz val="10"/>
        <color rgb="FF000000"/>
        <rFont val="Noto Sans"/>
        <family val="2"/>
      </rPr>
      <t xml:space="preserve">以内   </t>
    </r>
  </si>
  <si>
    <t xml:space="preserve">进料口</t>
  </si>
  <si>
    <t xml:space="preserve">浮球液位控制器安装</t>
  </si>
  <si>
    <t xml:space="preserve">057</t>
  </si>
  <si>
    <t xml:space="preserve">3-164</t>
  </si>
  <si>
    <t xml:space="preserve">浮球液位控制器</t>
  </si>
  <si>
    <t xml:space="preserve">浮顶油罐附件</t>
  </si>
  <si>
    <t xml:space="preserve">透气阀安装</t>
  </si>
  <si>
    <t xml:space="preserve">058</t>
  </si>
  <si>
    <t xml:space="preserve">3-165</t>
  </si>
  <si>
    <r>
      <rPr>
        <sz val="10"/>
        <color rgb="FF000000"/>
        <rFont val="Noto Sans"/>
        <family val="2"/>
      </rPr>
      <t xml:space="preserve">透气阀安装 自动透气阀 </t>
    </r>
    <r>
      <rPr>
        <sz val="10"/>
        <color rgb="FF000000"/>
        <rFont val="Arial Narrow"/>
        <family val="2"/>
      </rPr>
      <t xml:space="preserve">DN300</t>
    </r>
  </si>
  <si>
    <t xml:space="preserve">施工准备、检查、安装、配合检查验收。</t>
  </si>
  <si>
    <t xml:space="preserve">自动透气阀</t>
  </si>
  <si>
    <t xml:space="preserve">059</t>
  </si>
  <si>
    <t xml:space="preserve">3-166</t>
  </si>
  <si>
    <r>
      <rPr>
        <sz val="10"/>
        <color rgb="FF000000"/>
        <rFont val="Noto Sans"/>
        <family val="2"/>
      </rPr>
      <t xml:space="preserve">透气阀安装 边缘透气阀 </t>
    </r>
    <r>
      <rPr>
        <sz val="10"/>
        <color rgb="FF000000"/>
        <rFont val="Arial Narrow"/>
        <family val="2"/>
      </rPr>
      <t xml:space="preserve">DN150</t>
    </r>
  </si>
  <si>
    <t xml:space="preserve">边缘透气阀</t>
  </si>
  <si>
    <t xml:space="preserve">060</t>
  </si>
  <si>
    <t xml:space="preserve">3-167</t>
  </si>
  <si>
    <r>
      <rPr>
        <sz val="10"/>
        <color rgb="FF000000"/>
        <rFont val="Noto Sans"/>
        <family val="2"/>
      </rPr>
      <t xml:space="preserve">透气阀安装 盘边透气阀 </t>
    </r>
    <r>
      <rPr>
        <sz val="10"/>
        <color rgb="FF000000"/>
        <rFont val="Arial Narrow"/>
        <family val="2"/>
      </rPr>
      <t xml:space="preserve">DN150</t>
    </r>
  </si>
  <si>
    <t xml:space="preserve">盘边透气阀</t>
  </si>
  <si>
    <t xml:space="preserve">搅拌器、搅拌器孔安装</t>
  </si>
  <si>
    <t xml:space="preserve">061</t>
  </si>
  <si>
    <t xml:space="preserve">3-168</t>
  </si>
  <si>
    <t xml:space="preserve">搅拌器、搅拌器孔安装 搅拌器孔</t>
  </si>
  <si>
    <t xml:space="preserve">施工准备、开孔、预制、安装、焊接、严密性试验、配合检查验收。</t>
  </si>
  <si>
    <t xml:space="preserve">搅拌器孔</t>
  </si>
  <si>
    <t xml:space="preserve">062</t>
  </si>
  <si>
    <t xml:space="preserve">3-169</t>
  </si>
  <si>
    <t xml:space="preserve">搅拌器、搅拌器孔安装 搅拌器</t>
  </si>
  <si>
    <t xml:space="preserve">台</t>
  </si>
  <si>
    <t xml:space="preserve">搅拌器</t>
  </si>
  <si>
    <t xml:space="preserve">浮船人孔安装</t>
  </si>
  <si>
    <t xml:space="preserve">063</t>
  </si>
  <si>
    <t xml:space="preserve">3-170</t>
  </si>
  <si>
    <r>
      <rPr>
        <sz val="10"/>
        <color rgb="FF000000"/>
        <rFont val="Noto Sans"/>
        <family val="2"/>
      </rPr>
      <t xml:space="preserve">浮船人孔安装 浮船人孔 </t>
    </r>
    <r>
      <rPr>
        <sz val="10"/>
        <color rgb="FF000000"/>
        <rFont val="Arial Narrow"/>
        <family val="2"/>
      </rPr>
      <t xml:space="preserve">DN500</t>
    </r>
  </si>
  <si>
    <t xml:space="preserve">施工准备、预制、开孔、检查清理、安装、焊接、配合检查验收。</t>
  </si>
  <si>
    <t xml:space="preserve">064</t>
  </si>
  <si>
    <t xml:space="preserve">3-171</t>
  </si>
  <si>
    <r>
      <rPr>
        <sz val="10"/>
        <color rgb="FF000000"/>
        <rFont val="Noto Sans"/>
        <family val="2"/>
      </rPr>
      <t xml:space="preserve">浮船人孔安装 单盘顶人孔 </t>
    </r>
    <r>
      <rPr>
        <sz val="10"/>
        <color rgb="FF000000"/>
        <rFont val="Arial Narrow"/>
        <family val="2"/>
      </rPr>
      <t xml:space="preserve">DN600</t>
    </r>
  </si>
  <si>
    <t xml:space="preserve">065</t>
  </si>
  <si>
    <t xml:space="preserve">3-172</t>
  </si>
  <si>
    <r>
      <rPr>
        <sz val="10"/>
        <color rgb="FF000000"/>
        <rFont val="Noto Sans"/>
        <family val="2"/>
      </rPr>
      <t xml:space="preserve">浮船人孔安装 试验人孔盖板 </t>
    </r>
    <r>
      <rPr>
        <sz val="10"/>
        <color rgb="FF000000"/>
        <rFont val="Arial Narrow"/>
        <family val="2"/>
      </rPr>
      <t xml:space="preserve">DN500</t>
    </r>
  </si>
  <si>
    <t xml:space="preserve">066</t>
  </si>
  <si>
    <t xml:space="preserve">3-173</t>
  </si>
  <si>
    <r>
      <rPr>
        <sz val="10"/>
        <color rgb="FF000000"/>
        <rFont val="Noto Sans"/>
        <family val="2"/>
      </rPr>
      <t xml:space="preserve">浮船人孔安装 带芯绞链人孔 </t>
    </r>
    <r>
      <rPr>
        <sz val="10"/>
        <color rgb="FF000000"/>
        <rFont val="Arial Narrow"/>
        <family val="2"/>
      </rPr>
      <t xml:space="preserve">DN600</t>
    </r>
  </si>
  <si>
    <t xml:space="preserve">浮船及单盘支柱预制安装</t>
  </si>
  <si>
    <t xml:space="preserve">067</t>
  </si>
  <si>
    <t xml:space="preserve">3-174</t>
  </si>
  <si>
    <t xml:space="preserve">浮船及单盘支柱制作安装</t>
  </si>
  <si>
    <t xml:space="preserve">浮船及单盘支柱</t>
  </si>
  <si>
    <t xml:space="preserve">紧急排水管、预留口制作安装</t>
  </si>
  <si>
    <t xml:space="preserve">068</t>
  </si>
  <si>
    <t xml:space="preserve">3-175</t>
  </si>
  <si>
    <r>
      <rPr>
        <sz val="10"/>
        <color rgb="FF000000"/>
        <rFont val="Noto Sans"/>
        <family val="2"/>
      </rPr>
      <t xml:space="preserve">紧急排水管、预留口制作安装 紧急排水管</t>
    </r>
    <r>
      <rPr>
        <sz val="10"/>
        <color rgb="FF000000"/>
        <rFont val="Arial Narrow"/>
        <family val="2"/>
      </rPr>
      <t xml:space="preserve">DN100</t>
    </r>
    <r>
      <rPr>
        <sz val="10"/>
        <color rgb="FF000000"/>
        <rFont val="Noto Sans"/>
        <family val="2"/>
      </rPr>
      <t xml:space="preserve">以内   </t>
    </r>
  </si>
  <si>
    <t xml:space="preserve">紧急排水管</t>
  </si>
  <si>
    <t xml:space="preserve">069</t>
  </si>
  <si>
    <t xml:space="preserve">3-176</t>
  </si>
  <si>
    <r>
      <rPr>
        <sz val="10"/>
        <color rgb="FF000000"/>
        <rFont val="Noto Sans"/>
        <family val="2"/>
      </rPr>
      <t xml:space="preserve">紧急排水管、预留口制作安装 预留口</t>
    </r>
    <r>
      <rPr>
        <sz val="10"/>
        <color rgb="FF000000"/>
        <rFont val="Arial Narrow"/>
        <family val="2"/>
      </rPr>
      <t xml:space="preserve">DN150</t>
    </r>
    <r>
      <rPr>
        <sz val="10"/>
        <color rgb="FF000000"/>
        <rFont val="Noto Sans"/>
        <family val="2"/>
      </rPr>
      <t xml:space="preserve">以内   </t>
    </r>
  </si>
  <si>
    <t xml:space="preserve">预留口</t>
  </si>
  <si>
    <t xml:space="preserve">清扫孔、通气孔制作安装</t>
  </si>
  <si>
    <t xml:space="preserve">070</t>
  </si>
  <si>
    <t xml:space="preserve">3-177</t>
  </si>
  <si>
    <r>
      <rPr>
        <sz val="10"/>
        <color rgb="FF000000"/>
        <rFont val="Noto Sans"/>
        <family val="2"/>
      </rPr>
      <t xml:space="preserve">清扫孔预制安装 清扫孔</t>
    </r>
    <r>
      <rPr>
        <sz val="10"/>
        <color rgb="FF000000"/>
        <rFont val="Arial Narrow"/>
        <family val="2"/>
      </rPr>
      <t xml:space="preserve">H500x700</t>
    </r>
    <r>
      <rPr>
        <sz val="10"/>
        <color rgb="FF000000"/>
        <rFont val="Noto Sans"/>
        <family val="2"/>
      </rPr>
      <t xml:space="preserve">适用油罐容量 </t>
    </r>
    <r>
      <rPr>
        <sz val="10"/>
        <color rgb="FF000000"/>
        <rFont val="Arial Narrow"/>
        <family val="2"/>
      </rPr>
      <t xml:space="preserve">20000  </t>
    </r>
  </si>
  <si>
    <t xml:space="preserve">施工准备、开孔、安装、焊接、严密性试验、配合检查验收。</t>
  </si>
  <si>
    <t xml:space="preserve">清扫孔</t>
  </si>
  <si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用于孔径加强板</t>
    </r>
    <r>
      <rPr>
        <sz val="10"/>
        <color rgb="FF000000"/>
        <rFont val="Arial Narrow"/>
        <family val="2"/>
      </rPr>
      <t xml:space="preserve">)</t>
    </r>
  </si>
  <si>
    <t xml:space="preserve">071</t>
  </si>
  <si>
    <t xml:space="preserve">3-178</t>
  </si>
  <si>
    <r>
      <rPr>
        <sz val="10"/>
        <color rgb="FF000000"/>
        <rFont val="Noto Sans"/>
        <family val="2"/>
      </rPr>
      <t xml:space="preserve">清扫孔预制安装 清扫孔</t>
    </r>
    <r>
      <rPr>
        <sz val="10"/>
        <color rgb="FF000000"/>
        <rFont val="Arial Narrow"/>
        <family val="2"/>
      </rPr>
      <t xml:space="preserve">H500x700</t>
    </r>
    <r>
      <rPr>
        <sz val="10"/>
        <color rgb="FF000000"/>
        <rFont val="Noto Sans"/>
        <family val="2"/>
      </rPr>
      <t xml:space="preserve">适用油罐容量 </t>
    </r>
    <r>
      <rPr>
        <sz val="10"/>
        <color rgb="FF000000"/>
        <rFont val="Arial Narrow"/>
        <family val="2"/>
      </rPr>
      <t xml:space="preserve">30000  </t>
    </r>
  </si>
  <si>
    <t xml:space="preserve">072</t>
  </si>
  <si>
    <t xml:space="preserve">3-179</t>
  </si>
  <si>
    <r>
      <rPr>
        <sz val="10"/>
        <color rgb="FF000000"/>
        <rFont val="Noto Sans"/>
        <family val="2"/>
      </rPr>
      <t xml:space="preserve">清扫孔预制安装 清扫孔</t>
    </r>
    <r>
      <rPr>
        <sz val="10"/>
        <color rgb="FF000000"/>
        <rFont val="Arial Narrow"/>
        <family val="2"/>
      </rPr>
      <t xml:space="preserve">H500x700</t>
    </r>
    <r>
      <rPr>
        <sz val="10"/>
        <color rgb="FF000000"/>
        <rFont val="Noto Sans"/>
        <family val="2"/>
      </rPr>
      <t xml:space="preserve">适用油罐容量 </t>
    </r>
    <r>
      <rPr>
        <sz val="10"/>
        <color rgb="FF000000"/>
        <rFont val="Arial Narrow"/>
        <family val="2"/>
      </rPr>
      <t xml:space="preserve">50000  </t>
    </r>
  </si>
  <si>
    <t xml:space="preserve">073</t>
  </si>
  <si>
    <t xml:space="preserve">3-180</t>
  </si>
  <si>
    <r>
      <rPr>
        <sz val="10"/>
        <color rgb="FF000000"/>
        <rFont val="Noto Sans"/>
        <family val="2"/>
      </rPr>
      <t xml:space="preserve">清扫孔预制安装 清扫孔</t>
    </r>
    <r>
      <rPr>
        <sz val="10"/>
        <color rgb="FF000000"/>
        <rFont val="Arial Narrow"/>
        <family val="2"/>
      </rPr>
      <t xml:space="preserve">H500x700</t>
    </r>
    <r>
      <rPr>
        <sz val="10"/>
        <color rgb="FF000000"/>
        <rFont val="Noto Sans"/>
        <family val="2"/>
      </rPr>
      <t xml:space="preserve">适用油罐容量 </t>
    </r>
    <r>
      <rPr>
        <sz val="10"/>
        <color rgb="FF000000"/>
        <rFont val="Arial Narrow"/>
        <family val="2"/>
      </rPr>
      <t xml:space="preserve">100000  </t>
    </r>
  </si>
  <si>
    <t xml:space="preserve">074</t>
  </si>
  <si>
    <t xml:space="preserve">3-181</t>
  </si>
  <si>
    <r>
      <rPr>
        <sz val="10"/>
        <color rgb="FF000000"/>
        <rFont val="Noto Sans"/>
        <family val="2"/>
      </rPr>
      <t xml:space="preserve">清扫孔预制安装 清扫孔</t>
    </r>
    <r>
      <rPr>
        <sz val="10"/>
        <color rgb="FF000000"/>
        <rFont val="Arial Narrow"/>
        <family val="2"/>
      </rPr>
      <t xml:space="preserve">H500x700</t>
    </r>
    <r>
      <rPr>
        <sz val="10"/>
        <color rgb="FF000000"/>
        <rFont val="Noto Sans"/>
        <family val="2"/>
      </rPr>
      <t xml:space="preserve">适用油罐容量 </t>
    </r>
    <r>
      <rPr>
        <sz val="10"/>
        <color rgb="FF000000"/>
        <rFont val="Arial Narrow"/>
        <family val="2"/>
      </rPr>
      <t xml:space="preserve">150000  </t>
    </r>
  </si>
  <si>
    <t xml:space="preserve">075</t>
  </si>
  <si>
    <t xml:space="preserve">3-182</t>
  </si>
  <si>
    <r>
      <rPr>
        <sz val="10"/>
        <color rgb="FF000000"/>
        <rFont val="Noto Sans"/>
        <family val="2"/>
      </rPr>
      <t xml:space="preserve">通气孔安装 通气孔 圆型</t>
    </r>
    <r>
      <rPr>
        <sz val="10"/>
        <color rgb="FF000000"/>
        <rFont val="Arial Narrow"/>
        <family val="2"/>
      </rPr>
      <t xml:space="preserve">DN500</t>
    </r>
  </si>
  <si>
    <t xml:space="preserve">通气孔</t>
  </si>
  <si>
    <t xml:space="preserve">076</t>
  </si>
  <si>
    <t xml:space="preserve">3-183</t>
  </si>
  <si>
    <r>
      <rPr>
        <sz val="10"/>
        <color rgb="FF000000"/>
        <rFont val="Noto Sans"/>
        <family val="2"/>
      </rPr>
      <t xml:space="preserve">通气孔安装 通气孔 方型</t>
    </r>
    <r>
      <rPr>
        <sz val="10"/>
        <color rgb="FF000000"/>
        <rFont val="Arial Narrow"/>
        <family val="2"/>
      </rPr>
      <t xml:space="preserve">380×750</t>
    </r>
  </si>
  <si>
    <t xml:space="preserve">中央排水管预制安装</t>
  </si>
  <si>
    <t xml:space="preserve">077</t>
  </si>
  <si>
    <t xml:space="preserve">3-184</t>
  </si>
  <si>
    <t xml:space="preserve">施工准备、号料、切割、组装、试压、检查、焊接、焊缝打磨、焊缝试漏、配合检查验收。</t>
  </si>
  <si>
    <t xml:space="preserve">中央排水管</t>
  </si>
  <si>
    <t xml:space="preserve">导向管、量油管制作安装</t>
  </si>
  <si>
    <t xml:space="preserve">078</t>
  </si>
  <si>
    <t xml:space="preserve">3-185</t>
  </si>
  <si>
    <r>
      <rPr>
        <sz val="10"/>
        <color rgb="FF000000"/>
        <rFont val="Noto Sans"/>
        <family val="2"/>
      </rPr>
      <t xml:space="preserve">导向管、量油管制作安装 导向管、量油管 </t>
    </r>
    <r>
      <rPr>
        <sz val="10"/>
        <color rgb="FF000000"/>
        <rFont val="Arial Narrow"/>
        <family val="2"/>
      </rPr>
      <t xml:space="preserve">DN150</t>
    </r>
  </si>
  <si>
    <t xml:space="preserve">施工准备、划线定位、开孔、安装找正、固定、焊接、焊缝打磨、严密性试验、配合检查验
收。</t>
  </si>
  <si>
    <t xml:space="preserve">导向管、量油管</t>
  </si>
  <si>
    <t xml:space="preserve">079</t>
  </si>
  <si>
    <t xml:space="preserve">3-186</t>
  </si>
  <si>
    <r>
      <rPr>
        <sz val="10"/>
        <color rgb="FF000000"/>
        <rFont val="Noto Sans"/>
        <family val="2"/>
      </rPr>
      <t xml:space="preserve">导向管、量油管制作安装 导向管、量油管 </t>
    </r>
    <r>
      <rPr>
        <sz val="10"/>
        <color rgb="FF000000"/>
        <rFont val="Arial Narrow"/>
        <family val="2"/>
      </rPr>
      <t xml:space="preserve">DN200</t>
    </r>
  </si>
  <si>
    <t xml:space="preserve">080</t>
  </si>
  <si>
    <t xml:space="preserve">3-187</t>
  </si>
  <si>
    <r>
      <rPr>
        <sz val="10"/>
        <color rgb="FF000000"/>
        <rFont val="Noto Sans"/>
        <family val="2"/>
      </rPr>
      <t xml:space="preserve">导向管、量油管制作安装 导向管、量油管 </t>
    </r>
    <r>
      <rPr>
        <sz val="10"/>
        <color rgb="FF000000"/>
        <rFont val="Arial Narrow"/>
        <family val="2"/>
      </rPr>
      <t xml:space="preserve">DN250</t>
    </r>
  </si>
  <si>
    <t xml:space="preserve">081</t>
  </si>
  <si>
    <t xml:space="preserve">3-188</t>
  </si>
  <si>
    <r>
      <rPr>
        <sz val="10"/>
        <color rgb="FF000000"/>
        <rFont val="Noto Sans"/>
        <family val="2"/>
      </rPr>
      <t xml:space="preserve">导向管、量油管制作安装 导向管、量油管 </t>
    </r>
    <r>
      <rPr>
        <sz val="10"/>
        <color rgb="FF000000"/>
        <rFont val="Arial Narrow"/>
        <family val="2"/>
      </rPr>
      <t xml:space="preserve">DN300</t>
    </r>
  </si>
  <si>
    <t xml:space="preserve">082</t>
  </si>
  <si>
    <t xml:space="preserve">3-189</t>
  </si>
  <si>
    <r>
      <rPr>
        <sz val="10"/>
        <color rgb="FF000000"/>
        <rFont val="Noto Sans"/>
        <family val="2"/>
      </rPr>
      <t xml:space="preserve">导向管、量油管制作安装 导向管、量油管 </t>
    </r>
    <r>
      <rPr>
        <sz val="10"/>
        <color rgb="FF000000"/>
        <rFont val="Arial Narrow"/>
        <family val="2"/>
      </rPr>
      <t xml:space="preserve">DN500</t>
    </r>
  </si>
  <si>
    <t xml:space="preserve">刮蜡机构、挡雨板、消防挡板预制安装</t>
  </si>
  <si>
    <t xml:space="preserve">083</t>
  </si>
  <si>
    <t xml:space="preserve">3-190</t>
  </si>
  <si>
    <t xml:space="preserve">金属浮顶油罐附件 刮腊机构 预制  </t>
  </si>
  <si>
    <t xml:space="preserve">084</t>
  </si>
  <si>
    <t xml:space="preserve">3-191</t>
  </si>
  <si>
    <t xml:space="preserve">金属浮顶油罐附件 刮腊机构 安装  </t>
  </si>
  <si>
    <t xml:space="preserve">085</t>
  </si>
  <si>
    <t xml:space="preserve">3-192</t>
  </si>
  <si>
    <t xml:space="preserve">金属浮顶油罐附件 挡雨板 预制  </t>
  </si>
  <si>
    <t xml:space="preserve">086</t>
  </si>
  <si>
    <t xml:space="preserve">3-193</t>
  </si>
  <si>
    <t xml:space="preserve">金属浮顶油罐附件 挡雨板 安装  </t>
  </si>
  <si>
    <t xml:space="preserve">087</t>
  </si>
  <si>
    <t xml:space="preserve">3-194</t>
  </si>
  <si>
    <t xml:space="preserve">金属浮顶油罐附件 消防挡板 预制  </t>
  </si>
  <si>
    <t xml:space="preserve">088</t>
  </si>
  <si>
    <t xml:space="preserve">3-195</t>
  </si>
  <si>
    <t xml:space="preserve">金属浮顶油罐附件 消防挡板 安装  </t>
  </si>
  <si>
    <t xml:space="preserve">浮顶加热器预制安装</t>
  </si>
  <si>
    <t xml:space="preserve">089</t>
  </si>
  <si>
    <t xml:space="preserve">3-196</t>
  </si>
  <si>
    <r>
      <rPr>
        <sz val="10"/>
        <color rgb="FF000000"/>
        <rFont val="Noto Sans"/>
        <family val="2"/>
      </rPr>
      <t xml:space="preserve">浮顶加热器制安 带加热套和分气包 </t>
    </r>
    <r>
      <rPr>
        <sz val="10"/>
        <color rgb="FF000000"/>
        <rFont val="Arial Narrow"/>
        <family val="2"/>
      </rPr>
      <t xml:space="preserve">50000m3</t>
    </r>
  </si>
  <si>
    <t xml:space="preserve">施工准备、预制、开孔、检查清理、安装、焊接、焊缝试漏、配合检查验收。</t>
  </si>
  <si>
    <t xml:space="preserve">090</t>
  </si>
  <si>
    <t xml:space="preserve">3-197</t>
  </si>
  <si>
    <r>
      <rPr>
        <sz val="10"/>
        <color rgb="FF000000"/>
        <rFont val="Noto Sans"/>
        <family val="2"/>
      </rPr>
      <t xml:space="preserve">浮顶加热器制安 带加热套和分气包 </t>
    </r>
    <r>
      <rPr>
        <sz val="10"/>
        <color rgb="FF000000"/>
        <rFont val="Arial Narrow"/>
        <family val="2"/>
      </rPr>
      <t xml:space="preserve">100000m3</t>
    </r>
  </si>
  <si>
    <t xml:space="preserve">091</t>
  </si>
  <si>
    <t xml:space="preserve">3-198</t>
  </si>
  <si>
    <r>
      <rPr>
        <sz val="10"/>
        <color rgb="FF000000"/>
        <rFont val="Noto Sans"/>
        <family val="2"/>
      </rPr>
      <t xml:space="preserve">浮顶加热器制安 不带加热套和分气包 </t>
    </r>
    <r>
      <rPr>
        <sz val="10"/>
        <color rgb="FF000000"/>
        <rFont val="Arial Narrow"/>
        <family val="2"/>
      </rPr>
      <t xml:space="preserve">50000m3</t>
    </r>
  </si>
  <si>
    <t xml:space="preserve">092</t>
  </si>
  <si>
    <t xml:space="preserve">3-199</t>
  </si>
  <si>
    <r>
      <rPr>
        <sz val="10"/>
        <color rgb="FF000000"/>
        <rFont val="Noto Sans"/>
        <family val="2"/>
      </rPr>
      <t xml:space="preserve">浮顶加热器制安 不带加热套和分气包 </t>
    </r>
    <r>
      <rPr>
        <sz val="10"/>
        <color rgb="FF000000"/>
        <rFont val="Arial Narrow"/>
        <family val="2"/>
      </rPr>
      <t xml:space="preserve">100000m3</t>
    </r>
  </si>
  <si>
    <t xml:space="preserve">093</t>
  </si>
  <si>
    <t xml:space="preserve">3-200</t>
  </si>
  <si>
    <r>
      <rPr>
        <sz val="10"/>
        <color rgb="FF000000"/>
        <rFont val="Noto Sans"/>
        <family val="2"/>
      </rPr>
      <t xml:space="preserve">浮顶加热器制安 不带加热套和分气包 </t>
    </r>
    <r>
      <rPr>
        <sz val="10"/>
        <color rgb="FF000000"/>
        <rFont val="Arial Narrow"/>
        <family val="2"/>
      </rPr>
      <t xml:space="preserve">150000m3</t>
    </r>
  </si>
  <si>
    <t xml:space="preserve">填料密封装置制作安装</t>
  </si>
  <si>
    <t xml:space="preserve">094</t>
  </si>
  <si>
    <t xml:space="preserve">3-201</t>
  </si>
  <si>
    <r>
      <rPr>
        <sz val="10"/>
        <color rgb="FF000000"/>
        <rFont val="Noto Sans"/>
        <family val="2"/>
      </rPr>
      <t xml:space="preserve">填料密封装置制作安装 油罐容量</t>
    </r>
    <r>
      <rPr>
        <sz val="10"/>
        <color rgb="FF000000"/>
        <rFont val="Arial Narrow"/>
        <family val="2"/>
      </rPr>
      <t xml:space="preserve">(m3) 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700  </t>
    </r>
  </si>
  <si>
    <t xml:space="preserve">施工准备、号料、切割、划线、钻孔、打磨棱角、托架压制、装填填料、粘接接头、紧螺栓、调整检查、配合检查验收。</t>
  </si>
  <si>
    <t xml:space="preserve">填料密封装置</t>
  </si>
  <si>
    <t xml:space="preserve">095</t>
  </si>
  <si>
    <t xml:space="preserve">3-202</t>
  </si>
  <si>
    <r>
      <rPr>
        <sz val="10"/>
        <color rgb="FF000000"/>
        <rFont val="Noto Sans"/>
        <family val="2"/>
      </rPr>
      <t xml:space="preserve">填料密封装置制作安装 油罐容量</t>
    </r>
    <r>
      <rPr>
        <sz val="10"/>
        <color rgb="FF000000"/>
        <rFont val="Arial Narrow"/>
        <family val="2"/>
      </rPr>
      <t xml:space="preserve">(m3) 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000  </t>
    </r>
  </si>
  <si>
    <t xml:space="preserve">096</t>
  </si>
  <si>
    <t xml:space="preserve">3-203</t>
  </si>
  <si>
    <r>
      <rPr>
        <sz val="10"/>
        <color rgb="FF000000"/>
        <rFont val="Noto Sans"/>
        <family val="2"/>
      </rPr>
      <t xml:space="preserve">填料密封装置制作安装 油罐容量</t>
    </r>
    <r>
      <rPr>
        <sz val="10"/>
        <color rgb="FF000000"/>
        <rFont val="Arial Narrow"/>
        <family val="2"/>
      </rPr>
      <t xml:space="preserve">(m3) 10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30000  </t>
    </r>
  </si>
  <si>
    <t xml:space="preserve">五万立方米以上浮顶油罐底圈开孔接合管安装</t>
  </si>
  <si>
    <t xml:space="preserve">097</t>
  </si>
  <si>
    <t xml:space="preserve">3-204</t>
  </si>
  <si>
    <r>
      <rPr>
        <sz val="10"/>
        <color rgb="FF000000"/>
        <rFont val="Noto Sans"/>
        <family val="2"/>
      </rPr>
      <t xml:space="preserve">底圈开孔接合管制作安装 人孔 </t>
    </r>
    <r>
      <rPr>
        <sz val="10"/>
        <color rgb="FF000000"/>
        <rFont val="Arial Narrow"/>
        <family val="2"/>
      </rPr>
      <t xml:space="preserve">DN600</t>
    </r>
  </si>
  <si>
    <t xml:space="preserve">施工准备、号料、切割、组装、检查、焊接、焊缝打磨、焊缝试漏、配合检查验收。</t>
  </si>
  <si>
    <t xml:space="preserve">结合管</t>
  </si>
  <si>
    <t xml:space="preserve">098</t>
  </si>
  <si>
    <t xml:space="preserve">3-205</t>
  </si>
  <si>
    <r>
      <rPr>
        <sz val="10"/>
        <color rgb="FF000000"/>
        <rFont val="Noto Sans"/>
        <family val="2"/>
      </rPr>
      <t xml:space="preserve">底圈开孔接合管制作安装 搅拌器孔 </t>
    </r>
    <r>
      <rPr>
        <sz val="10"/>
        <color rgb="FF000000"/>
        <rFont val="Arial Narrow"/>
        <family val="2"/>
      </rPr>
      <t xml:space="preserve">DN750</t>
    </r>
  </si>
  <si>
    <t xml:space="preserve">099</t>
  </si>
  <si>
    <t xml:space="preserve">3-206</t>
  </si>
  <si>
    <r>
      <rPr>
        <sz val="10"/>
        <color rgb="FF000000"/>
        <rFont val="Noto Sans"/>
        <family val="2"/>
      </rPr>
      <t xml:space="preserve">底圈开孔接合管制作安装 中央排水管口 </t>
    </r>
    <r>
      <rPr>
        <sz val="10"/>
        <color rgb="FF000000"/>
        <rFont val="Arial Narrow"/>
        <family val="2"/>
      </rPr>
      <t xml:space="preserve">DN200</t>
    </r>
  </si>
  <si>
    <t xml:space="preserve">100</t>
  </si>
  <si>
    <t xml:space="preserve">3-207</t>
  </si>
  <si>
    <r>
      <rPr>
        <sz val="10"/>
        <color rgb="FF000000"/>
        <rFont val="Noto Sans"/>
        <family val="2"/>
      </rPr>
      <t xml:space="preserve">底圈开孔接合管制作安装 温度计口 </t>
    </r>
    <r>
      <rPr>
        <sz val="10"/>
        <color rgb="FF000000"/>
        <rFont val="Arial Narrow"/>
        <family val="2"/>
      </rPr>
      <t xml:space="preserve">DN25</t>
    </r>
  </si>
  <si>
    <t xml:space="preserve">101</t>
  </si>
  <si>
    <t xml:space="preserve">3-208</t>
  </si>
  <si>
    <r>
      <rPr>
        <sz val="10"/>
        <color rgb="FF000000"/>
        <rFont val="Noto Sans"/>
        <family val="2"/>
      </rPr>
      <t xml:space="preserve">底圈开孔接合管制作安装 进出油管口 </t>
    </r>
    <r>
      <rPr>
        <sz val="10"/>
        <color rgb="FF000000"/>
        <rFont val="Arial Narrow"/>
        <family val="2"/>
      </rPr>
      <t xml:space="preserve">DN350</t>
    </r>
  </si>
  <si>
    <t xml:space="preserve">102</t>
  </si>
  <si>
    <t xml:space="preserve">3-209</t>
  </si>
  <si>
    <r>
      <rPr>
        <sz val="10"/>
        <color rgb="FF000000"/>
        <rFont val="Noto Sans"/>
        <family val="2"/>
      </rPr>
      <t xml:space="preserve">底圈开孔接合管制作安装 进出油管口 </t>
    </r>
    <r>
      <rPr>
        <sz val="10"/>
        <color rgb="FF000000"/>
        <rFont val="Arial Narrow"/>
        <family val="2"/>
      </rPr>
      <t xml:space="preserve">DN500</t>
    </r>
  </si>
  <si>
    <t xml:space="preserve">103</t>
  </si>
  <si>
    <t xml:space="preserve">3-210</t>
  </si>
  <si>
    <r>
      <rPr>
        <sz val="10"/>
        <color rgb="FF000000"/>
        <rFont val="Noto Sans"/>
        <family val="2"/>
      </rPr>
      <t xml:space="preserve">底圈开孔接合管制作安装 进出油管口 </t>
    </r>
    <r>
      <rPr>
        <sz val="10"/>
        <color rgb="FF000000"/>
        <rFont val="Arial Narrow"/>
        <family val="2"/>
      </rPr>
      <t xml:space="preserve">DN750</t>
    </r>
  </si>
  <si>
    <t xml:space="preserve">内浮顶油罐附件安装</t>
  </si>
  <si>
    <t xml:space="preserve">104</t>
  </si>
  <si>
    <t xml:space="preserve">3-211</t>
  </si>
  <si>
    <r>
      <rPr>
        <sz val="10"/>
        <color rgb="FF000000"/>
        <rFont val="Noto Sans"/>
        <family val="2"/>
      </rPr>
      <t xml:space="preserve">金属内浮顶油罐附件 人孔带芯铁链 </t>
    </r>
    <r>
      <rPr>
        <sz val="10"/>
        <color rgb="FF000000"/>
        <rFont val="Arial Narrow"/>
        <family val="2"/>
      </rPr>
      <t xml:space="preserve">N600</t>
    </r>
  </si>
  <si>
    <t xml:space="preserve">施工准备、定位、开孔、检查清理、安装、焊接、焊缝试漏、配合检查验收。</t>
  </si>
  <si>
    <r>
      <rPr>
        <sz val="10"/>
        <color rgb="FF000000"/>
        <rFont val="Noto Sans"/>
        <family val="2"/>
      </rPr>
      <t xml:space="preserve">带芯人孔</t>
    </r>
    <r>
      <rPr>
        <sz val="10"/>
        <color rgb="FF000000"/>
        <rFont val="Arial Narrow"/>
        <family val="2"/>
      </rPr>
      <t xml:space="preserve">.</t>
    </r>
    <r>
      <rPr>
        <sz val="10"/>
        <color rgb="FF000000"/>
        <rFont val="Noto Sans"/>
        <family val="2"/>
      </rPr>
      <t xml:space="preserve">铰链人孔</t>
    </r>
  </si>
  <si>
    <t xml:space="preserve">105</t>
  </si>
  <si>
    <t xml:space="preserve">3-212</t>
  </si>
  <si>
    <r>
      <rPr>
        <sz val="10"/>
        <color rgb="FF000000"/>
        <rFont val="Noto Sans"/>
        <family val="2"/>
      </rPr>
      <t xml:space="preserve">金属内浮顶油罐附件 固定式虹吸放水管 </t>
    </r>
    <r>
      <rPr>
        <sz val="10"/>
        <color rgb="FF000000"/>
        <rFont val="Arial Narrow"/>
        <family val="2"/>
      </rPr>
      <t xml:space="preserve">DN50</t>
    </r>
  </si>
  <si>
    <t xml:space="preserve">虹吸放水管</t>
  </si>
  <si>
    <t xml:space="preserve">106</t>
  </si>
  <si>
    <t xml:space="preserve">3-213</t>
  </si>
  <si>
    <r>
      <rPr>
        <sz val="10"/>
        <color rgb="FF000000"/>
        <rFont val="Noto Sans"/>
        <family val="2"/>
      </rPr>
      <t xml:space="preserve">金属内浮顶油罐附件 固定式虹吸放水管 </t>
    </r>
    <r>
      <rPr>
        <sz val="10"/>
        <color rgb="FF000000"/>
        <rFont val="Arial Narrow"/>
        <family val="2"/>
      </rPr>
      <t xml:space="preserve">DN100</t>
    </r>
  </si>
  <si>
    <t xml:space="preserve">107</t>
  </si>
  <si>
    <t xml:space="preserve">3-214</t>
  </si>
  <si>
    <r>
      <rPr>
        <sz val="10"/>
        <color rgb="FF000000"/>
        <rFont val="Noto Sans"/>
        <family val="2"/>
      </rPr>
      <t xml:space="preserve">金属内浮顶油罐附件 通气孔 </t>
    </r>
    <r>
      <rPr>
        <sz val="10"/>
        <color rgb="FF000000"/>
        <rFont val="Arial Narrow"/>
        <family val="2"/>
      </rPr>
      <t xml:space="preserve">DN500</t>
    </r>
  </si>
  <si>
    <t xml:space="preserve">108</t>
  </si>
  <si>
    <t xml:space="preserve">3-215</t>
  </si>
  <si>
    <t xml:space="preserve">金属内浮顶油罐附件 浮球液位控制器</t>
  </si>
  <si>
    <t xml:space="preserve">109</t>
  </si>
  <si>
    <t xml:space="preserve">3-216</t>
  </si>
  <si>
    <r>
      <rPr>
        <sz val="10"/>
        <color rgb="FF000000"/>
        <rFont val="Noto Sans"/>
        <family val="2"/>
      </rPr>
      <t xml:space="preserve">金属内浮顶油罐附件 量油导向管 </t>
    </r>
    <r>
      <rPr>
        <sz val="10"/>
        <color rgb="FF000000"/>
        <rFont val="Arial Narrow"/>
        <family val="2"/>
      </rPr>
      <t xml:space="preserve">DN150</t>
    </r>
  </si>
  <si>
    <t xml:space="preserve">量油导向管及支座</t>
  </si>
  <si>
    <t xml:space="preserve">填料箱</t>
  </si>
  <si>
    <t xml:space="preserve">七</t>
  </si>
  <si>
    <t xml:space="preserve">油罐密封安装</t>
  </si>
  <si>
    <t xml:space="preserve">浮顶油罐</t>
  </si>
  <si>
    <t xml:space="preserve">110</t>
  </si>
  <si>
    <t xml:space="preserve">3-217</t>
  </si>
  <si>
    <r>
      <rPr>
        <sz val="10"/>
        <color rgb="FF000000"/>
        <rFont val="Noto Sans"/>
        <family val="2"/>
      </rPr>
      <t xml:space="preserve">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0000  </t>
    </r>
  </si>
  <si>
    <t xml:space="preserve">施工准备、浮盘周边清理、密封胶囊运输和开箱检验、浮盘上螺栓孔清理打磨、密封胶囊驳
接、弹性元件密封定位压板安装、配合浮盘升降试验检查、清理施工现场、配合检查验收。</t>
  </si>
  <si>
    <t xml:space="preserve">111</t>
  </si>
  <si>
    <t xml:space="preserve">3-218</t>
  </si>
  <si>
    <r>
      <rPr>
        <sz val="10"/>
        <color rgb="FF000000"/>
        <rFont val="Noto Sans"/>
        <family val="2"/>
      </rPr>
      <t xml:space="preserve">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20000  </t>
    </r>
  </si>
  <si>
    <t xml:space="preserve">112</t>
  </si>
  <si>
    <t xml:space="preserve">3-219</t>
  </si>
  <si>
    <r>
      <rPr>
        <sz val="10"/>
        <color rgb="FF000000"/>
        <rFont val="Noto Sans"/>
        <family val="2"/>
      </rPr>
      <t xml:space="preserve">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30000  </t>
    </r>
  </si>
  <si>
    <t xml:space="preserve">113</t>
  </si>
  <si>
    <t xml:space="preserve">3-220</t>
  </si>
  <si>
    <r>
      <rPr>
        <sz val="10"/>
        <color rgb="FF000000"/>
        <rFont val="Noto Sans"/>
        <family val="2"/>
      </rPr>
      <t xml:space="preserve">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40000  </t>
    </r>
  </si>
  <si>
    <t xml:space="preserve">114</t>
  </si>
  <si>
    <t xml:space="preserve">3-221</t>
  </si>
  <si>
    <r>
      <rPr>
        <sz val="10"/>
        <color rgb="FF000000"/>
        <rFont val="Noto Sans"/>
        <family val="2"/>
      </rPr>
      <t xml:space="preserve">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50000  </t>
    </r>
  </si>
  <si>
    <t xml:space="preserve">115</t>
  </si>
  <si>
    <t xml:space="preserve">3-222</t>
  </si>
  <si>
    <r>
      <rPr>
        <sz val="10"/>
        <color rgb="FF000000"/>
        <rFont val="Noto Sans"/>
        <family val="2"/>
      </rPr>
      <t xml:space="preserve">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00000  </t>
    </r>
  </si>
  <si>
    <t xml:space="preserve">116</t>
  </si>
  <si>
    <t xml:space="preserve">3-223</t>
  </si>
  <si>
    <r>
      <rPr>
        <sz val="10"/>
        <color rgb="FF000000"/>
        <rFont val="Noto Sans"/>
        <family val="2"/>
      </rPr>
      <t xml:space="preserve">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25000  </t>
    </r>
  </si>
  <si>
    <t xml:space="preserve">117</t>
  </si>
  <si>
    <t xml:space="preserve">3-224</t>
  </si>
  <si>
    <r>
      <rPr>
        <sz val="10"/>
        <color rgb="FF000000"/>
        <rFont val="Noto Sans"/>
        <family val="2"/>
      </rPr>
      <t xml:space="preserve">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50000  </t>
    </r>
  </si>
  <si>
    <t xml:space="preserve">内浮顶油罐</t>
  </si>
  <si>
    <t xml:space="preserve">118</t>
  </si>
  <si>
    <t xml:space="preserve">3-225</t>
  </si>
  <si>
    <r>
      <rPr>
        <sz val="10"/>
        <color rgb="FF000000"/>
        <rFont val="Noto Sans"/>
        <family val="2"/>
      </rPr>
      <t xml:space="preserve">内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500  </t>
    </r>
  </si>
  <si>
    <t xml:space="preserve">119</t>
  </si>
  <si>
    <t xml:space="preserve">3-226</t>
  </si>
  <si>
    <r>
      <rPr>
        <sz val="10"/>
        <color rgb="FF000000"/>
        <rFont val="Noto Sans"/>
        <family val="2"/>
      </rPr>
      <t xml:space="preserve">内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700  </t>
    </r>
  </si>
  <si>
    <t xml:space="preserve">120</t>
  </si>
  <si>
    <t xml:space="preserve">3-227</t>
  </si>
  <si>
    <r>
      <rPr>
        <sz val="10"/>
        <color rgb="FF000000"/>
        <rFont val="Noto Sans"/>
        <family val="2"/>
      </rPr>
      <t xml:space="preserve">内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000  </t>
    </r>
  </si>
  <si>
    <t xml:space="preserve">121</t>
  </si>
  <si>
    <t xml:space="preserve">3-228</t>
  </si>
  <si>
    <r>
      <rPr>
        <sz val="10"/>
        <color rgb="FF000000"/>
        <rFont val="Noto Sans"/>
        <family val="2"/>
      </rPr>
      <t xml:space="preserve">内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2000  </t>
    </r>
  </si>
  <si>
    <t xml:space="preserve">122</t>
  </si>
  <si>
    <t xml:space="preserve">3-229</t>
  </si>
  <si>
    <r>
      <rPr>
        <sz val="10"/>
        <color rgb="FF000000"/>
        <rFont val="Noto Sans"/>
        <family val="2"/>
      </rPr>
      <t xml:space="preserve">内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3000  </t>
    </r>
  </si>
  <si>
    <t xml:space="preserve">123</t>
  </si>
  <si>
    <t xml:space="preserve">3-230</t>
  </si>
  <si>
    <r>
      <rPr>
        <sz val="10"/>
        <color rgb="FF000000"/>
        <rFont val="Noto Sans"/>
        <family val="2"/>
      </rPr>
      <t xml:space="preserve">内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5000  </t>
    </r>
  </si>
  <si>
    <t xml:space="preserve">124</t>
  </si>
  <si>
    <t xml:space="preserve">3-231</t>
  </si>
  <si>
    <r>
      <rPr>
        <sz val="10"/>
        <color rgb="FF000000"/>
        <rFont val="Noto Sans"/>
        <family val="2"/>
      </rPr>
      <t xml:space="preserve">内浮顶油罐密封安装 油罐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10000  </t>
    </r>
  </si>
  <si>
    <t xml:space="preserve">八</t>
  </si>
  <si>
    <t xml:space="preserve">油罐水压试验</t>
  </si>
  <si>
    <t xml:space="preserve">拱顶、内浮顶罐水压试验</t>
  </si>
  <si>
    <t xml:space="preserve">030504008</t>
  </si>
  <si>
    <t xml:space="preserve">3-232</t>
  </si>
  <si>
    <r>
      <rPr>
        <sz val="10"/>
        <color rgb="FF000000"/>
        <rFont val="Noto Sans"/>
        <family val="2"/>
      </rPr>
      <t xml:space="preserve">拱顶、内浮顶罐水压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</t>
    </r>
  </si>
  <si>
    <t xml:space="preserve">施工准备、盲板的安装拆除、充水、正负压试验、观察、检查、记录整理、配合检查验收。</t>
  </si>
  <si>
    <t xml:space="preserve">3-233</t>
  </si>
  <si>
    <r>
      <rPr>
        <sz val="10"/>
        <color rgb="FF000000"/>
        <rFont val="Noto Sans"/>
        <family val="2"/>
      </rPr>
      <t xml:space="preserve">拱顶、内浮顶罐水压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</t>
    </r>
  </si>
  <si>
    <t xml:space="preserve">3-234</t>
  </si>
  <si>
    <r>
      <rPr>
        <sz val="10"/>
        <color rgb="FF000000"/>
        <rFont val="Noto Sans"/>
        <family val="2"/>
      </rPr>
      <t xml:space="preserve">拱顶、内浮顶罐水压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</t>
    </r>
  </si>
  <si>
    <t xml:space="preserve">3-235</t>
  </si>
  <si>
    <r>
      <rPr>
        <sz val="10"/>
        <color rgb="FF000000"/>
        <rFont val="Noto Sans"/>
        <family val="2"/>
      </rPr>
      <t xml:space="preserve">拱顶、内浮顶罐水压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</t>
    </r>
  </si>
  <si>
    <t xml:space="preserve">3-236</t>
  </si>
  <si>
    <r>
      <rPr>
        <sz val="10"/>
        <color rgb="FF000000"/>
        <rFont val="Noto Sans"/>
        <family val="2"/>
      </rPr>
      <t xml:space="preserve">拱顶、内浮顶罐水压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</t>
    </r>
  </si>
  <si>
    <t xml:space="preserve">3-237</t>
  </si>
  <si>
    <r>
      <rPr>
        <sz val="10"/>
        <color rgb="FF000000"/>
        <rFont val="Noto Sans"/>
        <family val="2"/>
      </rPr>
      <t xml:space="preserve">拱顶、内浮顶罐水压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700</t>
    </r>
  </si>
  <si>
    <t xml:space="preserve">3-238</t>
  </si>
  <si>
    <r>
      <rPr>
        <sz val="10"/>
        <color rgb="FF000000"/>
        <rFont val="Noto Sans"/>
        <family val="2"/>
      </rPr>
      <t xml:space="preserve">拱顶、内浮顶罐水压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</t>
    </r>
  </si>
  <si>
    <t xml:space="preserve">3-239</t>
  </si>
  <si>
    <r>
      <rPr>
        <sz val="10"/>
        <color rgb="FF000000"/>
        <rFont val="Noto Sans"/>
        <family val="2"/>
      </rPr>
      <t xml:space="preserve">拱顶、内浮顶罐水压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</t>
    </r>
  </si>
  <si>
    <t xml:space="preserve">3-240</t>
  </si>
  <si>
    <r>
      <rPr>
        <sz val="10"/>
        <color rgb="FF000000"/>
        <rFont val="Noto Sans"/>
        <family val="2"/>
      </rPr>
      <t xml:space="preserve">拱顶、内浮顶罐水压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</t>
    </r>
  </si>
  <si>
    <t xml:space="preserve">3-241</t>
  </si>
  <si>
    <r>
      <rPr>
        <sz val="10"/>
        <color rgb="FF000000"/>
        <rFont val="Noto Sans"/>
        <family val="2"/>
      </rPr>
      <t xml:space="preserve">拱顶、内浮顶罐水压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</t>
    </r>
  </si>
  <si>
    <t xml:space="preserve">3-242</t>
  </si>
  <si>
    <r>
      <rPr>
        <sz val="10"/>
        <color rgb="FF000000"/>
        <rFont val="Noto Sans"/>
        <family val="2"/>
      </rPr>
      <t xml:space="preserve">拱顶、内浮顶罐水压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</t>
    </r>
  </si>
  <si>
    <t xml:space="preserve">3-243</t>
  </si>
  <si>
    <r>
      <rPr>
        <sz val="10"/>
        <color rgb="FF000000"/>
        <rFont val="Noto Sans"/>
        <family val="2"/>
      </rPr>
      <t xml:space="preserve">拱顶、内浮顶罐水压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</t>
    </r>
  </si>
  <si>
    <t xml:space="preserve">浮顶罐升降试验</t>
  </si>
  <si>
    <t xml:space="preserve">3-244</t>
  </si>
  <si>
    <r>
      <rPr>
        <sz val="10"/>
        <color rgb="FF000000"/>
        <rFont val="Noto Sans"/>
        <family val="2"/>
      </rPr>
      <t xml:space="preserve">浮顶罐升降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</t>
    </r>
  </si>
  <si>
    <t xml:space="preserve">施工准备、盲板的安装拆除、充水、浮顶升降、船舱严密性试验、观察、检查、整理记录、配合检查验收。</t>
  </si>
  <si>
    <t xml:space="preserve">3-245</t>
  </si>
  <si>
    <r>
      <rPr>
        <sz val="10"/>
        <color rgb="FF000000"/>
        <rFont val="Noto Sans"/>
        <family val="2"/>
      </rPr>
      <t xml:space="preserve">浮顶罐升降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</t>
    </r>
  </si>
  <si>
    <t xml:space="preserve">3-246</t>
  </si>
  <si>
    <r>
      <rPr>
        <sz val="10"/>
        <color rgb="FF000000"/>
        <rFont val="Noto Sans"/>
        <family val="2"/>
      </rPr>
      <t xml:space="preserve">浮顶罐升降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</t>
    </r>
  </si>
  <si>
    <t xml:space="preserve">3-247</t>
  </si>
  <si>
    <r>
      <rPr>
        <sz val="10"/>
        <color rgb="FF000000"/>
        <rFont val="Noto Sans"/>
        <family val="2"/>
      </rPr>
      <t xml:space="preserve">浮顶罐升降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</t>
    </r>
  </si>
  <si>
    <t xml:space="preserve">3-248</t>
  </si>
  <si>
    <r>
      <rPr>
        <sz val="10"/>
        <color rgb="FF000000"/>
        <rFont val="Noto Sans"/>
        <family val="2"/>
      </rPr>
      <t xml:space="preserve">浮顶罐升降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</t>
    </r>
  </si>
  <si>
    <t xml:space="preserve">3-249</t>
  </si>
  <si>
    <r>
      <rPr>
        <sz val="10"/>
        <color rgb="FF000000"/>
        <rFont val="Noto Sans"/>
        <family val="2"/>
      </rPr>
      <t xml:space="preserve">浮顶罐升降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</t>
    </r>
  </si>
  <si>
    <t xml:space="preserve">3-250</t>
  </si>
  <si>
    <r>
      <rPr>
        <sz val="10"/>
        <color rgb="FF000000"/>
        <rFont val="Noto Sans"/>
        <family val="2"/>
      </rPr>
      <t xml:space="preserve">浮顶罐升降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0</t>
    </r>
  </si>
  <si>
    <t xml:space="preserve">3-251</t>
  </si>
  <si>
    <r>
      <rPr>
        <sz val="10"/>
        <color rgb="FF000000"/>
        <rFont val="Noto Sans"/>
        <family val="2"/>
      </rPr>
      <t xml:space="preserve">浮顶罐升降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5000</t>
    </r>
  </si>
  <si>
    <t xml:space="preserve">3-252</t>
  </si>
  <si>
    <r>
      <rPr>
        <sz val="10"/>
        <color rgb="FF000000"/>
        <rFont val="Noto Sans"/>
        <family val="2"/>
      </rPr>
      <t xml:space="preserve">浮顶罐升降试验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00</t>
    </r>
  </si>
  <si>
    <t xml:space="preserve">九</t>
  </si>
  <si>
    <t xml:space="preserve">油罐胎具制作、安装及拆除</t>
  </si>
  <si>
    <t xml:space="preserve">立式油罐壁板卷弧胎具制作 </t>
  </si>
  <si>
    <t xml:space="preserve">030504009</t>
  </si>
  <si>
    <t xml:space="preserve">3-253</t>
  </si>
  <si>
    <r>
      <rPr>
        <sz val="10"/>
        <color rgb="FF000000"/>
        <rFont val="Noto Sans"/>
        <family val="2"/>
      </rPr>
      <t xml:space="preserve">立式油罐壁板卷弧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施工准备、放样下料、卷弧、组装、焊接、配合检查验收。</t>
  </si>
  <si>
    <t xml:space="preserve">3-254</t>
  </si>
  <si>
    <r>
      <rPr>
        <sz val="10"/>
        <color rgb="FF000000"/>
        <rFont val="Noto Sans"/>
        <family val="2"/>
      </rPr>
      <t xml:space="preserve">立式油罐壁板卷弧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  </t>
    </r>
  </si>
  <si>
    <t xml:space="preserve">3-255</t>
  </si>
  <si>
    <r>
      <rPr>
        <sz val="10"/>
        <color rgb="FF000000"/>
        <rFont val="Noto Sans"/>
        <family val="2"/>
      </rPr>
      <t xml:space="preserve">立式油罐壁板卷弧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  </t>
    </r>
  </si>
  <si>
    <t xml:space="preserve">3-256</t>
  </si>
  <si>
    <r>
      <rPr>
        <sz val="10"/>
        <color rgb="FF000000"/>
        <rFont val="Noto Sans"/>
        <family val="2"/>
      </rPr>
      <t xml:space="preserve">立式油罐壁板卷弧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00  </t>
    </r>
  </si>
  <si>
    <t xml:space="preserve">拱顶、内浮顶油罐顶板预制胎具制作</t>
  </si>
  <si>
    <t xml:space="preserve">3-257</t>
  </si>
  <si>
    <r>
      <rPr>
        <sz val="10"/>
        <color rgb="FF000000"/>
        <rFont val="Noto Sans"/>
        <family val="2"/>
      </rPr>
      <t xml:space="preserve">拱顶、内浮顶油罐顶板预制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3-258</t>
  </si>
  <si>
    <r>
      <rPr>
        <sz val="10"/>
        <color rgb="FF000000"/>
        <rFont val="Noto Sans"/>
        <family val="2"/>
      </rPr>
      <t xml:space="preserve">拱顶、内浮顶油罐顶板预制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3-259</t>
  </si>
  <si>
    <r>
      <rPr>
        <sz val="10"/>
        <color rgb="FF000000"/>
        <rFont val="Noto Sans"/>
        <family val="2"/>
      </rPr>
      <t xml:space="preserve">拱顶、内浮顶油罐顶板预制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260</t>
  </si>
  <si>
    <r>
      <rPr>
        <sz val="10"/>
        <color rgb="FF000000"/>
        <rFont val="Noto Sans"/>
        <family val="2"/>
      </rPr>
      <t xml:space="preserve">拱顶、内浮顶油罐顶板预制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261</t>
  </si>
  <si>
    <r>
      <rPr>
        <sz val="10"/>
        <color rgb="FF000000"/>
        <rFont val="Noto Sans"/>
        <family val="2"/>
      </rPr>
      <t xml:space="preserve">拱顶、内浮顶油罐顶板预制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r>
      <rPr>
        <sz val="10"/>
        <color rgb="FF000000"/>
        <rFont val="Noto Sans"/>
        <family val="2"/>
      </rPr>
      <t xml:space="preserve">拱顶、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充气顶升</t>
    </r>
    <r>
      <rPr>
        <sz val="10"/>
        <color rgb="FF000000"/>
        <rFont val="Arial Narrow"/>
        <family val="2"/>
      </rPr>
      <t xml:space="preserve">)</t>
    </r>
  </si>
  <si>
    <t xml:space="preserve">3-262</t>
  </si>
  <si>
    <r>
      <rPr>
        <sz val="10"/>
        <color rgb="FF000000"/>
        <rFont val="Noto Sans"/>
        <family val="2"/>
      </rPr>
      <t xml:space="preserve">拱顶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充气顶升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3-263</t>
  </si>
  <si>
    <r>
      <rPr>
        <sz val="10"/>
        <color rgb="FF000000"/>
        <rFont val="Noto Sans"/>
        <family val="2"/>
      </rPr>
      <t xml:space="preserve">拱顶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充气顶升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3-264</t>
  </si>
  <si>
    <r>
      <rPr>
        <sz val="10"/>
        <color rgb="FF000000"/>
        <rFont val="Noto Sans"/>
        <family val="2"/>
      </rPr>
      <t xml:space="preserve">拱顶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充气顶升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265</t>
  </si>
  <si>
    <r>
      <rPr>
        <sz val="10"/>
        <color rgb="FF000000"/>
        <rFont val="Noto Sans"/>
        <family val="2"/>
      </rPr>
      <t xml:space="preserve">拱顶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充气顶升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266</t>
  </si>
  <si>
    <r>
      <rPr>
        <sz val="10"/>
        <color rgb="FF000000"/>
        <rFont val="Noto Sans"/>
        <family val="2"/>
      </rPr>
      <t xml:space="preserve">拱顶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充气顶升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充气顶升</t>
    </r>
    <r>
      <rPr>
        <sz val="10"/>
        <color rgb="FF000000"/>
        <rFont val="Arial Narrow"/>
        <family val="2"/>
      </rPr>
      <t xml:space="preserve">)</t>
    </r>
  </si>
  <si>
    <t xml:space="preserve">3-267</t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充气顶升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施工准备、组装、点焊、紧固螺栓、切割、拆除、焊缝打磨、材料回收堆放、配合检查验收。</t>
  </si>
  <si>
    <t xml:space="preserve">3-268</t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充气顶升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3-269</t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充气顶升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270</t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充气顶升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271</t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充气顶升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r>
      <rPr>
        <sz val="10"/>
        <color rgb="FF000000"/>
        <rFont val="Noto Sans"/>
        <family val="2"/>
      </rPr>
      <t xml:space="preserve">拱顶、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</t>
    </r>
  </si>
  <si>
    <t xml:space="preserve">3-272</t>
  </si>
  <si>
    <r>
      <rPr>
        <sz val="10"/>
        <color rgb="FF000000"/>
        <rFont val="Noto Sans"/>
        <family val="2"/>
      </rPr>
      <t xml:space="preserve">拱顶、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  </t>
    </r>
  </si>
  <si>
    <t xml:space="preserve">施工准备、放样下料、卷弧、钻孔、组装、焊接、配合检查验收。</t>
  </si>
  <si>
    <t xml:space="preserve">3-273</t>
  </si>
  <si>
    <r>
      <rPr>
        <sz val="10"/>
        <color rgb="FF000000"/>
        <rFont val="Noto Sans"/>
        <family val="2"/>
      </rPr>
      <t xml:space="preserve">拱顶、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  </t>
    </r>
  </si>
  <si>
    <t xml:space="preserve">3-274</t>
  </si>
  <si>
    <r>
      <rPr>
        <sz val="10"/>
        <color rgb="FF000000"/>
        <rFont val="Noto Sans"/>
        <family val="2"/>
      </rPr>
      <t xml:space="preserve">拱顶、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700  </t>
    </r>
  </si>
  <si>
    <t xml:space="preserve">3-275</t>
  </si>
  <si>
    <r>
      <rPr>
        <sz val="10"/>
        <color rgb="FF000000"/>
        <rFont val="Noto Sans"/>
        <family val="2"/>
      </rPr>
      <t xml:space="preserve">拱顶、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3-276</t>
  </si>
  <si>
    <r>
      <rPr>
        <sz val="10"/>
        <color rgb="FF000000"/>
        <rFont val="Noto Sans"/>
        <family val="2"/>
      </rPr>
      <t xml:space="preserve">拱顶、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3-277</t>
  </si>
  <si>
    <r>
      <rPr>
        <sz val="10"/>
        <color rgb="FF000000"/>
        <rFont val="Noto Sans"/>
        <family val="2"/>
      </rPr>
      <t xml:space="preserve">拱顶、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278</t>
  </si>
  <si>
    <r>
      <rPr>
        <sz val="10"/>
        <color rgb="FF000000"/>
        <rFont val="Noto Sans"/>
        <family val="2"/>
      </rPr>
      <t xml:space="preserve">拱顶、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279</t>
  </si>
  <si>
    <r>
      <rPr>
        <sz val="10"/>
        <color rgb="FF000000"/>
        <rFont val="Noto Sans"/>
        <family val="2"/>
      </rPr>
      <t xml:space="preserve">拱顶、内浮顶油罐顶板组装胎具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</t>
    </r>
  </si>
  <si>
    <t xml:space="preserve">3-280</t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  </t>
    </r>
  </si>
  <si>
    <t xml:space="preserve">施工准备、组装、点焊、紧固螺栓、切割、拆除、打磨、材料回收堆放、配合检查验收。</t>
  </si>
  <si>
    <t xml:space="preserve">3-281</t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  </t>
    </r>
  </si>
  <si>
    <t xml:space="preserve">3-282</t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700  </t>
    </r>
  </si>
  <si>
    <t xml:space="preserve">3-283</t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3-284</t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3-285</t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286</t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287</t>
  </si>
  <si>
    <r>
      <rPr>
        <sz val="10"/>
        <color rgb="FF000000"/>
        <rFont val="Noto Sans"/>
        <family val="2"/>
      </rPr>
      <t xml:space="preserve">拱顶、内浮顶油罐顶板组装胎具安装拆除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适用于桅杆倒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拱顶、内浮顶油罐桅杆倒装吊具制作</t>
  </si>
  <si>
    <t xml:space="preserve">3-288</t>
  </si>
  <si>
    <r>
      <rPr>
        <sz val="10"/>
        <color rgb="FF000000"/>
        <rFont val="Noto Sans"/>
        <family val="2"/>
      </rPr>
      <t xml:space="preserve">拱顶、内浮顶油罐桅杆倒装吊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  </t>
    </r>
  </si>
  <si>
    <t xml:space="preserve">施工准备、放样下料、卷弧、钻孔、焊接、一次组合件安装、配合检查验收。</t>
  </si>
  <si>
    <t xml:space="preserve">3-289</t>
  </si>
  <si>
    <r>
      <rPr>
        <sz val="10"/>
        <color rgb="FF000000"/>
        <rFont val="Noto Sans"/>
        <family val="2"/>
      </rPr>
      <t xml:space="preserve">拱顶、内浮顶油罐桅杆倒装吊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700  </t>
    </r>
  </si>
  <si>
    <t xml:space="preserve">3-290</t>
  </si>
  <si>
    <r>
      <rPr>
        <sz val="10"/>
        <color rgb="FF000000"/>
        <rFont val="Noto Sans"/>
        <family val="2"/>
      </rPr>
      <t xml:space="preserve">拱顶、内浮顶油罐桅杆倒装吊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3-291</t>
  </si>
  <si>
    <r>
      <rPr>
        <sz val="10"/>
        <color rgb="FF000000"/>
        <rFont val="Noto Sans"/>
        <family val="2"/>
      </rPr>
      <t xml:space="preserve">拱顶、内浮顶油罐桅杆倒装吊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3-292</t>
  </si>
  <si>
    <r>
      <rPr>
        <sz val="10"/>
        <color rgb="FF000000"/>
        <rFont val="Noto Sans"/>
        <family val="2"/>
      </rPr>
      <t xml:space="preserve">拱顶、内浮顶油罐桅杆倒装吊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293</t>
  </si>
  <si>
    <r>
      <rPr>
        <sz val="10"/>
        <color rgb="FF000000"/>
        <rFont val="Noto Sans"/>
        <family val="2"/>
      </rPr>
      <t xml:space="preserve">拱顶、内浮顶油罐桅杆倒装吊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294</t>
  </si>
  <si>
    <r>
      <rPr>
        <sz val="10"/>
        <color rgb="FF000000"/>
        <rFont val="Noto Sans"/>
        <family val="2"/>
      </rPr>
      <t xml:space="preserve">拱顶、内浮顶油罐桅杆倒装吊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拱顶、内浮顶油罐桅杆倒装吊具安装拆除</t>
  </si>
  <si>
    <t xml:space="preserve">3-295</t>
  </si>
  <si>
    <r>
      <rPr>
        <sz val="10"/>
        <color rgb="FF000000"/>
        <rFont val="Noto Sans"/>
        <family val="2"/>
      </rPr>
      <t xml:space="preserve">拱顶、内浮顶油罐桅杆倒装吊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  </t>
    </r>
  </si>
  <si>
    <t xml:space="preserve">施工准备、组装、点焊、紧螺栓、切割、穿钢丝绳、立中心柱、拆除、回收。</t>
  </si>
  <si>
    <t xml:space="preserve">3-296</t>
  </si>
  <si>
    <r>
      <rPr>
        <sz val="10"/>
        <color rgb="FF000000"/>
        <rFont val="Noto Sans"/>
        <family val="2"/>
      </rPr>
      <t xml:space="preserve">拱顶、内浮顶油罐桅杆倒装吊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700  </t>
    </r>
  </si>
  <si>
    <t xml:space="preserve">3-297</t>
  </si>
  <si>
    <r>
      <rPr>
        <sz val="10"/>
        <color rgb="FF000000"/>
        <rFont val="Noto Sans"/>
        <family val="2"/>
      </rPr>
      <t xml:space="preserve">拱顶、内浮顶油罐桅杆倒装吊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3-298</t>
  </si>
  <si>
    <r>
      <rPr>
        <sz val="10"/>
        <color rgb="FF000000"/>
        <rFont val="Noto Sans"/>
        <family val="2"/>
      </rPr>
      <t xml:space="preserve">拱顶、内浮顶油罐桅杆倒装吊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3-299</t>
  </si>
  <si>
    <r>
      <rPr>
        <sz val="10"/>
        <color rgb="FF000000"/>
        <rFont val="Noto Sans"/>
        <family val="2"/>
      </rPr>
      <t xml:space="preserve">拱顶、内浮顶油罐桅杆倒装吊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300</t>
  </si>
  <si>
    <r>
      <rPr>
        <sz val="10"/>
        <color rgb="FF000000"/>
        <rFont val="Noto Sans"/>
        <family val="2"/>
      </rPr>
      <t xml:space="preserve">拱顶、内浮顶油罐桅杆倒装吊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301</t>
  </si>
  <si>
    <r>
      <rPr>
        <sz val="10"/>
        <color rgb="FF000000"/>
        <rFont val="Noto Sans"/>
        <family val="2"/>
      </rPr>
      <t xml:space="preserve">拱顶、内浮顶油罐桅杆倒装吊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拱顶、内浮顶油罐充气顶升装置制作</t>
  </si>
  <si>
    <t xml:space="preserve">3-302</t>
  </si>
  <si>
    <r>
      <rPr>
        <sz val="10"/>
        <color rgb="FF000000"/>
        <rFont val="Noto Sans"/>
        <family val="2"/>
      </rPr>
      <t xml:space="preserve">拱顶、内浮顶油罐充气顶升装置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施工准备、放样下料、钻孔、车制、卷弧、组装、焊接、组合件安装。</t>
  </si>
  <si>
    <t xml:space="preserve">3-303</t>
  </si>
  <si>
    <r>
      <rPr>
        <sz val="10"/>
        <color rgb="FF000000"/>
        <rFont val="Noto Sans"/>
        <family val="2"/>
      </rPr>
      <t xml:space="preserve">拱顶、内浮顶油罐充气顶升装置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3-304</t>
  </si>
  <si>
    <r>
      <rPr>
        <sz val="10"/>
        <color rgb="FF000000"/>
        <rFont val="Noto Sans"/>
        <family val="2"/>
      </rPr>
      <t xml:space="preserve">拱顶、内浮顶油罐充气顶升装置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305</t>
  </si>
  <si>
    <r>
      <rPr>
        <sz val="10"/>
        <color rgb="FF000000"/>
        <rFont val="Noto Sans"/>
        <family val="2"/>
      </rPr>
      <t xml:space="preserve">拱顶、内浮顶油罐充气顶升装置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306</t>
  </si>
  <si>
    <r>
      <rPr>
        <sz val="10"/>
        <color rgb="FF000000"/>
        <rFont val="Noto Sans"/>
        <family val="2"/>
      </rPr>
      <t xml:space="preserve">拱顶、内浮顶油罐充气顶升装置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拱顶、内浮顶油罐充气顶升装置安装拆除</t>
  </si>
  <si>
    <t xml:space="preserve">3-307</t>
  </si>
  <si>
    <r>
      <rPr>
        <sz val="10"/>
        <color rgb="FF000000"/>
        <rFont val="Noto Sans"/>
        <family val="2"/>
      </rPr>
      <t xml:space="preserve">拱顶、内浮顶油罐充气顶升装置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施工准备、平衡装置、密封装置、限位装置、涨圈、风管等组装、拆除、材料回收堆放。</t>
  </si>
  <si>
    <t xml:space="preserve">3-308</t>
  </si>
  <si>
    <r>
      <rPr>
        <sz val="10"/>
        <color rgb="FF000000"/>
        <rFont val="Noto Sans"/>
        <family val="2"/>
      </rPr>
      <t xml:space="preserve">拱顶、内浮顶油罐充气顶升装置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3-309</t>
  </si>
  <si>
    <r>
      <rPr>
        <sz val="10"/>
        <color rgb="FF000000"/>
        <rFont val="Noto Sans"/>
        <family val="2"/>
      </rPr>
      <t xml:space="preserve">拱顶、内浮顶油罐充气顶升装置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310</t>
  </si>
  <si>
    <r>
      <rPr>
        <sz val="10"/>
        <color rgb="FF000000"/>
        <rFont val="Noto Sans"/>
        <family val="2"/>
      </rPr>
      <t xml:space="preserve">拱顶、内浮顶油罐充气顶升装置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311</t>
  </si>
  <si>
    <r>
      <rPr>
        <sz val="10"/>
        <color rgb="FF000000"/>
        <rFont val="Noto Sans"/>
        <family val="2"/>
      </rPr>
      <t xml:space="preserve">拱顶、内浮顶油罐充气顶升装置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内浮顶钢制浮盘组装胎具制作</t>
  </si>
  <si>
    <t xml:space="preserve">3-312</t>
  </si>
  <si>
    <r>
      <rPr>
        <sz val="10"/>
        <color rgb="FF000000"/>
        <rFont val="Noto Sans"/>
        <family val="2"/>
      </rPr>
      <t xml:space="preserve">内浮顶钢制浮盘组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  </t>
    </r>
  </si>
  <si>
    <t xml:space="preserve">施工准备、放样下料、钻孔、组装、焊接、组合件安装、配合检查验收。</t>
  </si>
  <si>
    <t xml:space="preserve">3-313</t>
  </si>
  <si>
    <r>
      <rPr>
        <sz val="10"/>
        <color rgb="FF000000"/>
        <rFont val="Noto Sans"/>
        <family val="2"/>
      </rPr>
      <t xml:space="preserve">内浮顶钢制浮盘组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700  </t>
    </r>
  </si>
  <si>
    <t xml:space="preserve">3-314</t>
  </si>
  <si>
    <r>
      <rPr>
        <sz val="10"/>
        <color rgb="FF000000"/>
        <rFont val="Noto Sans"/>
        <family val="2"/>
      </rPr>
      <t xml:space="preserve">内浮顶钢制浮盘组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3-315</t>
  </si>
  <si>
    <r>
      <rPr>
        <sz val="10"/>
        <color rgb="FF000000"/>
        <rFont val="Noto Sans"/>
        <family val="2"/>
      </rPr>
      <t xml:space="preserve">内浮顶钢制浮盘组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  </t>
    </r>
  </si>
  <si>
    <t xml:space="preserve">3-316</t>
  </si>
  <si>
    <r>
      <rPr>
        <sz val="10"/>
        <color rgb="FF000000"/>
        <rFont val="Noto Sans"/>
        <family val="2"/>
      </rPr>
      <t xml:space="preserve">内浮顶钢制浮盘组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3-317</t>
  </si>
  <si>
    <r>
      <rPr>
        <sz val="10"/>
        <color rgb="FF000000"/>
        <rFont val="Noto Sans"/>
        <family val="2"/>
      </rPr>
      <t xml:space="preserve">内浮顶钢制浮盘组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318</t>
  </si>
  <si>
    <r>
      <rPr>
        <sz val="10"/>
        <color rgb="FF000000"/>
        <rFont val="Noto Sans"/>
        <family val="2"/>
      </rPr>
      <t xml:space="preserve">内浮顶钢制浮盘组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内浮顶油罐钢制浮盘组装胎具安装拆除</t>
  </si>
  <si>
    <t xml:space="preserve">3-319</t>
  </si>
  <si>
    <r>
      <rPr>
        <sz val="10"/>
        <color rgb="FF000000"/>
        <rFont val="Noto Sans"/>
        <family val="2"/>
      </rPr>
      <t xml:space="preserve">内浮顶油罐钢制浮盘组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  </t>
    </r>
  </si>
  <si>
    <t xml:space="preserve">施工准备、就位、焊接、拆除、焊疤打磨、材料回收、配合检查验收。</t>
  </si>
  <si>
    <t xml:space="preserve">3-320</t>
  </si>
  <si>
    <r>
      <rPr>
        <sz val="10"/>
        <color rgb="FF000000"/>
        <rFont val="Noto Sans"/>
        <family val="2"/>
      </rPr>
      <t xml:space="preserve">内浮顶油罐钢制浮盘组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700  </t>
    </r>
  </si>
  <si>
    <t xml:space="preserve">3-321</t>
  </si>
  <si>
    <r>
      <rPr>
        <sz val="10"/>
        <color rgb="FF000000"/>
        <rFont val="Noto Sans"/>
        <family val="2"/>
      </rPr>
      <t xml:space="preserve">内浮顶油罐钢制浮盘组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3-322</t>
  </si>
  <si>
    <r>
      <rPr>
        <sz val="10"/>
        <color rgb="FF000000"/>
        <rFont val="Noto Sans"/>
        <family val="2"/>
      </rPr>
      <t xml:space="preserve">内浮顶油罐钢制浮盘组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  </t>
    </r>
  </si>
  <si>
    <t xml:space="preserve">3-323</t>
  </si>
  <si>
    <r>
      <rPr>
        <sz val="10"/>
        <color rgb="FF000000"/>
        <rFont val="Noto Sans"/>
        <family val="2"/>
      </rPr>
      <t xml:space="preserve">内浮顶油罐钢制浮盘组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3-324</t>
  </si>
  <si>
    <r>
      <rPr>
        <sz val="10"/>
        <color rgb="FF000000"/>
        <rFont val="Noto Sans"/>
        <family val="2"/>
      </rPr>
      <t xml:space="preserve">内浮顶油罐钢制浮盘组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325</t>
  </si>
  <si>
    <r>
      <rPr>
        <sz val="10"/>
        <color rgb="FF000000"/>
        <rFont val="Noto Sans"/>
        <family val="2"/>
      </rPr>
      <t xml:space="preserve">内浮顶油罐钢制浮盘组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浮顶罐内脚手架正装胎具制作</t>
  </si>
  <si>
    <t xml:space="preserve">3-326</t>
  </si>
  <si>
    <r>
      <rPr>
        <sz val="10"/>
        <color rgb="FF000000"/>
        <rFont val="Noto Sans"/>
        <family val="2"/>
      </rPr>
      <t xml:space="preserve">浮顶罐内脚手架正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施工准备、放样下料、钻孔、卷弧、组装、焊接、配合检查验收。</t>
  </si>
  <si>
    <t xml:space="preserve">3-327</t>
  </si>
  <si>
    <r>
      <rPr>
        <sz val="10"/>
        <color rgb="FF000000"/>
        <rFont val="Noto Sans"/>
        <family val="2"/>
      </rPr>
      <t xml:space="preserve">浮顶罐内脚手架正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328</t>
  </si>
  <si>
    <r>
      <rPr>
        <sz val="10"/>
        <color rgb="FF000000"/>
        <rFont val="Noto Sans"/>
        <family val="2"/>
      </rPr>
      <t xml:space="preserve">浮顶罐内脚手架正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329</t>
  </si>
  <si>
    <r>
      <rPr>
        <sz val="10"/>
        <color rgb="FF000000"/>
        <rFont val="Noto Sans"/>
        <family val="2"/>
      </rPr>
      <t xml:space="preserve">浮顶罐内脚手架正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3-330</t>
  </si>
  <si>
    <r>
      <rPr>
        <sz val="10"/>
        <color rgb="FF000000"/>
        <rFont val="Noto Sans"/>
        <family val="2"/>
      </rPr>
      <t xml:space="preserve">浮顶罐内脚手架正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  </t>
    </r>
  </si>
  <si>
    <t xml:space="preserve">3-331</t>
  </si>
  <si>
    <r>
      <rPr>
        <sz val="10"/>
        <color rgb="FF000000"/>
        <rFont val="Noto Sans"/>
        <family val="2"/>
      </rPr>
      <t xml:space="preserve">浮顶罐内脚手架正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  </t>
    </r>
  </si>
  <si>
    <t xml:space="preserve">3-332</t>
  </si>
  <si>
    <r>
      <rPr>
        <sz val="10"/>
        <color rgb="FF000000"/>
        <rFont val="Noto Sans"/>
        <family val="2"/>
      </rPr>
      <t xml:space="preserve">浮顶罐内脚手架正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0  </t>
    </r>
  </si>
  <si>
    <t xml:space="preserve">3-333</t>
  </si>
  <si>
    <r>
      <rPr>
        <sz val="10"/>
        <color rgb="FF000000"/>
        <rFont val="Noto Sans"/>
        <family val="2"/>
      </rPr>
      <t xml:space="preserve">浮顶罐内脚手架正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5000  </t>
    </r>
  </si>
  <si>
    <t xml:space="preserve">3-334</t>
  </si>
  <si>
    <r>
      <rPr>
        <sz val="10"/>
        <color rgb="FF000000"/>
        <rFont val="Noto Sans"/>
        <family val="2"/>
      </rPr>
      <t xml:space="preserve">浮顶罐内脚手架正装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00  </t>
    </r>
  </si>
  <si>
    <t xml:space="preserve">浮顶罐内脚手架正装胎具安装拆除</t>
  </si>
  <si>
    <t xml:space="preserve">3-335</t>
  </si>
  <si>
    <r>
      <rPr>
        <sz val="10"/>
        <color rgb="FF000000"/>
        <rFont val="Noto Sans"/>
        <family val="2"/>
      </rPr>
      <t xml:space="preserve">浮顶罐内脚手架正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施工准备、活动吊架、涨圈、临时限位装置、浮吊轨道、挂梯等安装、拆除、材料回收。</t>
  </si>
  <si>
    <t xml:space="preserve">3-336</t>
  </si>
  <si>
    <r>
      <rPr>
        <sz val="10"/>
        <color rgb="FF000000"/>
        <rFont val="Noto Sans"/>
        <family val="2"/>
      </rPr>
      <t xml:space="preserve">浮顶罐内脚手架正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337</t>
  </si>
  <si>
    <r>
      <rPr>
        <sz val="10"/>
        <color rgb="FF000000"/>
        <rFont val="Noto Sans"/>
        <family val="2"/>
      </rPr>
      <t xml:space="preserve">浮顶罐内脚手架正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338</t>
  </si>
  <si>
    <r>
      <rPr>
        <sz val="10"/>
        <color rgb="FF000000"/>
        <rFont val="Noto Sans"/>
        <family val="2"/>
      </rPr>
      <t xml:space="preserve">浮顶罐内脚手架正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3-339</t>
  </si>
  <si>
    <r>
      <rPr>
        <sz val="10"/>
        <color rgb="FF000000"/>
        <rFont val="Noto Sans"/>
        <family val="2"/>
      </rPr>
      <t xml:space="preserve">浮顶罐内脚手架正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  </t>
    </r>
  </si>
  <si>
    <t xml:space="preserve">3-340</t>
  </si>
  <si>
    <r>
      <rPr>
        <sz val="10"/>
        <color rgb="FF000000"/>
        <rFont val="Noto Sans"/>
        <family val="2"/>
      </rPr>
      <t xml:space="preserve">浮顶罐内脚手架正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  </t>
    </r>
  </si>
  <si>
    <t xml:space="preserve">3-341</t>
  </si>
  <si>
    <r>
      <rPr>
        <sz val="10"/>
        <color rgb="FF000000"/>
        <rFont val="Noto Sans"/>
        <family val="2"/>
      </rPr>
      <t xml:space="preserve">浮顶罐内脚手架正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0  </t>
    </r>
  </si>
  <si>
    <t xml:space="preserve">3-342</t>
  </si>
  <si>
    <r>
      <rPr>
        <sz val="10"/>
        <color rgb="FF000000"/>
        <rFont val="Noto Sans"/>
        <family val="2"/>
      </rPr>
      <t xml:space="preserve">浮顶罐内脚手架正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5000  </t>
    </r>
  </si>
  <si>
    <t xml:space="preserve">3-343</t>
  </si>
  <si>
    <r>
      <rPr>
        <sz val="10"/>
        <color rgb="FF000000"/>
        <rFont val="Noto Sans"/>
        <family val="2"/>
      </rPr>
      <t xml:space="preserve">浮顶罐内脚手架正装胎具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00  </t>
    </r>
  </si>
  <si>
    <t xml:space="preserve">浮顶罐船舱胎具制作</t>
  </si>
  <si>
    <t xml:space="preserve">3-344</t>
  </si>
  <si>
    <r>
      <rPr>
        <sz val="10"/>
        <color rgb="FF000000"/>
        <rFont val="Noto Sans"/>
        <family val="2"/>
      </rPr>
      <t xml:space="preserve">浮顶罐船舱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施工准备、放样下料、组装、焊接、配合检查验收。</t>
  </si>
  <si>
    <t xml:space="preserve">3-345</t>
  </si>
  <si>
    <r>
      <rPr>
        <sz val="10"/>
        <color rgb="FF000000"/>
        <rFont val="Noto Sans"/>
        <family val="2"/>
      </rPr>
      <t xml:space="preserve">浮顶罐船舱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346</t>
  </si>
  <si>
    <r>
      <rPr>
        <sz val="10"/>
        <color rgb="FF000000"/>
        <rFont val="Noto Sans"/>
        <family val="2"/>
      </rPr>
      <t xml:space="preserve">浮顶罐船舱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347</t>
  </si>
  <si>
    <r>
      <rPr>
        <sz val="10"/>
        <color rgb="FF000000"/>
        <rFont val="Noto Sans"/>
        <family val="2"/>
      </rPr>
      <t xml:space="preserve">浮顶罐船舱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3-348</t>
  </si>
  <si>
    <r>
      <rPr>
        <sz val="10"/>
        <color rgb="FF000000"/>
        <rFont val="Noto Sans"/>
        <family val="2"/>
      </rPr>
      <t xml:space="preserve">浮顶罐船舱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  </t>
    </r>
  </si>
  <si>
    <t xml:space="preserve">3-349</t>
  </si>
  <si>
    <r>
      <rPr>
        <sz val="10"/>
        <color rgb="FF000000"/>
        <rFont val="Noto Sans"/>
        <family val="2"/>
      </rPr>
      <t xml:space="preserve">浮顶罐船舱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  </t>
    </r>
  </si>
  <si>
    <t xml:space="preserve">3-350</t>
  </si>
  <si>
    <r>
      <rPr>
        <sz val="10"/>
        <color rgb="FF000000"/>
        <rFont val="Noto Sans"/>
        <family val="2"/>
      </rPr>
      <t xml:space="preserve">浮顶罐船舱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0  </t>
    </r>
  </si>
  <si>
    <t xml:space="preserve">3-351</t>
  </si>
  <si>
    <r>
      <rPr>
        <sz val="10"/>
        <color rgb="FF000000"/>
        <rFont val="Noto Sans"/>
        <family val="2"/>
      </rPr>
      <t xml:space="preserve">浮顶罐船舱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5000  </t>
    </r>
  </si>
  <si>
    <t xml:space="preserve">3-352</t>
  </si>
  <si>
    <r>
      <rPr>
        <sz val="10"/>
        <color rgb="FF000000"/>
        <rFont val="Noto Sans"/>
        <family val="2"/>
      </rPr>
      <t xml:space="preserve">浮顶罐船舱胎具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00  </t>
    </r>
  </si>
  <si>
    <t xml:space="preserve">拱顶内浮顶油罐临时加固件制作</t>
  </si>
  <si>
    <t xml:space="preserve">3-353</t>
  </si>
  <si>
    <r>
      <rPr>
        <sz val="10"/>
        <color rgb="FF000000"/>
        <rFont val="Noto Sans"/>
        <family val="2"/>
      </rPr>
      <t xml:space="preserve">拱顶内浮顶油罐临时加固件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  </t>
    </r>
  </si>
  <si>
    <t xml:space="preserve">施工准备、放样下料、钻孔、组装、焊接、配合检查验收。</t>
  </si>
  <si>
    <t xml:space="preserve">3-354</t>
  </si>
  <si>
    <r>
      <rPr>
        <sz val="10"/>
        <color rgb="FF000000"/>
        <rFont val="Noto Sans"/>
        <family val="2"/>
      </rPr>
      <t xml:space="preserve">拱顶内浮顶油罐临时加固件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3-355</t>
  </si>
  <si>
    <r>
      <rPr>
        <sz val="10"/>
        <color rgb="FF000000"/>
        <rFont val="Noto Sans"/>
        <family val="2"/>
      </rPr>
      <t xml:space="preserve">拱顶内浮顶油罐临时加固件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3-356</t>
  </si>
  <si>
    <r>
      <rPr>
        <sz val="10"/>
        <color rgb="FF000000"/>
        <rFont val="Noto Sans"/>
        <family val="2"/>
      </rPr>
      <t xml:space="preserve">拱顶内浮顶油罐临时加固件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357</t>
  </si>
  <si>
    <r>
      <rPr>
        <sz val="10"/>
        <color rgb="FF000000"/>
        <rFont val="Noto Sans"/>
        <family val="2"/>
      </rPr>
      <t xml:space="preserve">拱顶内浮顶油罐临时加固件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358</t>
  </si>
  <si>
    <r>
      <rPr>
        <sz val="10"/>
        <color rgb="FF000000"/>
        <rFont val="Noto Sans"/>
        <family val="2"/>
      </rPr>
      <t xml:space="preserve">拱顶内浮顶油罐临时加固件制作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拱顶、内浮顶油罐临时加固件安装拆除</t>
  </si>
  <si>
    <t xml:space="preserve">3-359</t>
  </si>
  <si>
    <r>
      <rPr>
        <sz val="10"/>
        <color rgb="FF000000"/>
        <rFont val="Noto Sans"/>
        <family val="2"/>
      </rPr>
      <t xml:space="preserve">拱顶、内浮顶油罐临时加固件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  </t>
    </r>
  </si>
  <si>
    <t xml:space="preserve">施工准备、吊装就位、焊接、拆除、焊疤打磨、材料回收等。</t>
  </si>
  <si>
    <t xml:space="preserve">3-360</t>
  </si>
  <si>
    <r>
      <rPr>
        <sz val="10"/>
        <color rgb="FF000000"/>
        <rFont val="Noto Sans"/>
        <family val="2"/>
      </rPr>
      <t xml:space="preserve">拱顶、内浮顶油罐临时加固件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3-361</t>
  </si>
  <si>
    <r>
      <rPr>
        <sz val="10"/>
        <color rgb="FF000000"/>
        <rFont val="Noto Sans"/>
        <family val="2"/>
      </rPr>
      <t xml:space="preserve">拱顶、内浮顶油罐临时加固件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  </t>
    </r>
  </si>
  <si>
    <t xml:space="preserve">3-362</t>
  </si>
  <si>
    <r>
      <rPr>
        <sz val="10"/>
        <color rgb="FF000000"/>
        <rFont val="Noto Sans"/>
        <family val="2"/>
      </rPr>
      <t xml:space="preserve">拱顶、内浮顶油罐临时加固件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363</t>
  </si>
  <si>
    <r>
      <rPr>
        <sz val="10"/>
        <color rgb="FF000000"/>
        <rFont val="Noto Sans"/>
        <family val="2"/>
      </rPr>
      <t xml:space="preserve">拱顶、内浮顶油罐临时加固件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364</t>
  </si>
  <si>
    <r>
      <rPr>
        <sz val="10"/>
        <color rgb="FF000000"/>
        <rFont val="Noto Sans"/>
        <family val="2"/>
      </rPr>
      <t xml:space="preserve">拱顶、内浮顶油罐临时加固件安装拆除 油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第二章</t>
  </si>
  <si>
    <t xml:space="preserve">球形罐组对安装</t>
  </si>
  <si>
    <t xml:space="preserve">030505001</t>
  </si>
  <si>
    <t xml:space="preserve">3-365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施工准备、球皮板外观检查验收、基础处理、设置垫铁、立柱拉杆组对安装、球皮板吊装
就位、组对、调整、点焊固定、焊接、焊缝打磨、人孔及接管安装、清理现场、配合检查
验收。</t>
  </si>
  <si>
    <t xml:space="preserve">3-366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367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368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369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2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370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2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371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2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372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2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373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2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374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2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3-375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2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376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377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378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379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380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381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3-382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383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</t>
    </r>
  </si>
  <si>
    <t xml:space="preserve">3-384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385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386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387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388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389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3-390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391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</t>
    </r>
  </si>
  <si>
    <t xml:space="preserve">3-392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8</t>
    </r>
  </si>
  <si>
    <t xml:space="preserve">3-393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394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395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396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397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398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3-399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400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</t>
    </r>
  </si>
  <si>
    <t xml:space="preserve">3-401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8</t>
    </r>
  </si>
  <si>
    <t xml:space="preserve">3-402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5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2</t>
    </r>
  </si>
  <si>
    <t xml:space="preserve">3-403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404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405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406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407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408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3-409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410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</t>
    </r>
  </si>
  <si>
    <t xml:space="preserve">3-411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8</t>
    </r>
  </si>
  <si>
    <t xml:space="preserve">3-412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2</t>
    </r>
  </si>
  <si>
    <t xml:space="preserve">3-413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6</t>
    </r>
  </si>
  <si>
    <t xml:space="preserve">3-414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</t>
    </r>
  </si>
  <si>
    <t xml:space="preserve">3-415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416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417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418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419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420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3-421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422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</t>
    </r>
  </si>
  <si>
    <t xml:space="preserve">3-423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8</t>
    </r>
  </si>
  <si>
    <t xml:space="preserve">3-424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2</t>
    </r>
  </si>
  <si>
    <t xml:space="preserve">3-425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6</t>
    </r>
  </si>
  <si>
    <t xml:space="preserve">3-426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</t>
    </r>
  </si>
  <si>
    <t xml:space="preserve">3-427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428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429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430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431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432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3-433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434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</t>
    </r>
  </si>
  <si>
    <t xml:space="preserve">3-435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8</t>
    </r>
  </si>
  <si>
    <t xml:space="preserve">3-436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2</t>
    </r>
  </si>
  <si>
    <t xml:space="preserve">3-437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438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439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440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441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442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3-443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444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</t>
    </r>
  </si>
  <si>
    <t xml:space="preserve">3-445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446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447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448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449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450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4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3-451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5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452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5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453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5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454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5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455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5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456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457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458</t>
  </si>
  <si>
    <r>
      <rPr>
        <sz val="10"/>
        <color rgb="FF000000"/>
        <rFont val="Noto Sans"/>
        <family val="2"/>
      </rPr>
      <t xml:space="preserve">球形罐组（手工焊）装 球罐容量</t>
    </r>
    <r>
      <rPr>
        <sz val="10"/>
        <color rgb="FF000000"/>
        <rFont val="Arial Narrow"/>
        <family val="2"/>
      </rPr>
      <t xml:space="preserve">:6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459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460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6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461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8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462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8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463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8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464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8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465</t>
  </si>
  <si>
    <r>
      <rPr>
        <sz val="10"/>
        <color rgb="FF000000"/>
        <rFont val="Noto Sans"/>
        <family val="2"/>
      </rPr>
      <t xml:space="preserve">球形罐组装（手工焊） 球罐容量</t>
    </r>
    <r>
      <rPr>
        <sz val="10"/>
        <color rgb="FF000000"/>
        <rFont val="Arial Narrow"/>
        <family val="2"/>
      </rPr>
      <t xml:space="preserve">:8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466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施工准备、球皮板外观检查验收、自动焊机的设置、基础处理、设置垫铁、立柱拉杆组对安
装、球皮板吊装就位、组对、调整、点焊固定、焊接、焊缝打磨、人孔及接管安装、清理现
场、配合检查验收。</t>
  </si>
  <si>
    <t xml:space="preserve">3-467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468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469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470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471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3-472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473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</t>
    </r>
  </si>
  <si>
    <t xml:space="preserve">3-474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8</t>
    </r>
  </si>
  <si>
    <t xml:space="preserve">3-475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2</t>
    </r>
  </si>
  <si>
    <t xml:space="preserve">3-476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6</t>
    </r>
  </si>
  <si>
    <t xml:space="preserve">3-477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</t>
    </r>
  </si>
  <si>
    <t xml:space="preserve">3-478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479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480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481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482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483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3-484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485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</t>
    </r>
  </si>
  <si>
    <t xml:space="preserve">3-486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8</t>
    </r>
  </si>
  <si>
    <t xml:space="preserve">3-487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2</t>
    </r>
  </si>
  <si>
    <t xml:space="preserve">3-488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6</t>
    </r>
  </si>
  <si>
    <t xml:space="preserve">125</t>
  </si>
  <si>
    <t xml:space="preserve">3-489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15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</t>
    </r>
  </si>
  <si>
    <t xml:space="preserve">126</t>
  </si>
  <si>
    <t xml:space="preserve">3-490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127</t>
  </si>
  <si>
    <t xml:space="preserve">3-491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128</t>
  </si>
  <si>
    <t xml:space="preserve">3-492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129</t>
  </si>
  <si>
    <t xml:space="preserve">3-493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130</t>
  </si>
  <si>
    <t xml:space="preserve">3-494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131</t>
  </si>
  <si>
    <t xml:space="preserve">3-495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132</t>
  </si>
  <si>
    <t xml:space="preserve">3-496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133</t>
  </si>
  <si>
    <t xml:space="preserve">3-497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</t>
    </r>
  </si>
  <si>
    <t xml:space="preserve">134</t>
  </si>
  <si>
    <t xml:space="preserve">3-498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8</t>
    </r>
  </si>
  <si>
    <t xml:space="preserve">135</t>
  </si>
  <si>
    <t xml:space="preserve">3-499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2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2</t>
    </r>
  </si>
  <si>
    <t xml:space="preserve">136</t>
  </si>
  <si>
    <t xml:space="preserve">3-500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137</t>
  </si>
  <si>
    <t xml:space="preserve">3-501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138</t>
  </si>
  <si>
    <t xml:space="preserve">3-502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139</t>
  </si>
  <si>
    <t xml:space="preserve">3-503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140</t>
  </si>
  <si>
    <t xml:space="preserve">3-504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141</t>
  </si>
  <si>
    <t xml:space="preserve">3-505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142</t>
  </si>
  <si>
    <t xml:space="preserve">3-506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143</t>
  </si>
  <si>
    <t xml:space="preserve">3-507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3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</t>
    </r>
  </si>
  <si>
    <t xml:space="preserve">144</t>
  </si>
  <si>
    <t xml:space="preserve">3-508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4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145</t>
  </si>
  <si>
    <t xml:space="preserve">3-509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4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146</t>
  </si>
  <si>
    <t xml:space="preserve">3-510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4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147</t>
  </si>
  <si>
    <t xml:space="preserve">3-511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4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148</t>
  </si>
  <si>
    <t xml:space="preserve">3-512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4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149</t>
  </si>
  <si>
    <t xml:space="preserve">3-513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4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150</t>
  </si>
  <si>
    <t xml:space="preserve">3-514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5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151</t>
  </si>
  <si>
    <t xml:space="preserve">3-515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5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152</t>
  </si>
  <si>
    <t xml:space="preserve">3-516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5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153</t>
  </si>
  <si>
    <t xml:space="preserve">3-517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5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154</t>
  </si>
  <si>
    <t xml:space="preserve">3-518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5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155</t>
  </si>
  <si>
    <t xml:space="preserve">3-519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6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156</t>
  </si>
  <si>
    <t xml:space="preserve">3-520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6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157</t>
  </si>
  <si>
    <t xml:space="preserve">3-521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6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158</t>
  </si>
  <si>
    <t xml:space="preserve">3-522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6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159</t>
  </si>
  <si>
    <t xml:space="preserve">3-523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6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160</t>
  </si>
  <si>
    <t xml:space="preserve">3-524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8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161</t>
  </si>
  <si>
    <t xml:space="preserve">3-525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8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162</t>
  </si>
  <si>
    <t xml:space="preserve">3-526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8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163</t>
  </si>
  <si>
    <t xml:space="preserve">3-527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8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164</t>
  </si>
  <si>
    <t xml:space="preserve">3-528</t>
  </si>
  <si>
    <r>
      <rPr>
        <sz val="10"/>
        <color rgb="FF000000"/>
        <rFont val="Noto Sans"/>
        <family val="2"/>
      </rPr>
      <t xml:space="preserve">球形罐组装（自动焊） 球罐容量</t>
    </r>
    <r>
      <rPr>
        <sz val="10"/>
        <color rgb="FF000000"/>
        <rFont val="Arial Narrow"/>
        <family val="2"/>
      </rPr>
      <t xml:space="preserve">:8000m3 </t>
    </r>
    <r>
      <rPr>
        <sz val="10"/>
        <color rgb="FF000000"/>
        <rFont val="Noto Sans"/>
        <family val="2"/>
      </rPr>
      <t xml:space="preserve">球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球罐水压试验</t>
  </si>
  <si>
    <t xml:space="preserve">030505003</t>
  </si>
  <si>
    <t xml:space="preserve">3-529</t>
  </si>
  <si>
    <r>
      <rPr>
        <sz val="10"/>
        <color rgb="FF000000"/>
        <rFont val="Noto Sans"/>
        <family val="2"/>
      </rPr>
      <t xml:space="preserve">球罐水压试验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</t>
    </r>
  </si>
  <si>
    <t xml:space="preserve">施工准备、封堵盲板、充水、升压、稳压检查、检查、泄压、放水、整理记录、配合检查验
收。</t>
  </si>
  <si>
    <t xml:space="preserve">3-530</t>
  </si>
  <si>
    <r>
      <rPr>
        <sz val="10"/>
        <color rgb="FF000000"/>
        <rFont val="Noto Sans"/>
        <family val="2"/>
      </rPr>
      <t xml:space="preserve">球罐水压试验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</t>
    </r>
  </si>
  <si>
    <t xml:space="preserve">3-531</t>
  </si>
  <si>
    <r>
      <rPr>
        <sz val="10"/>
        <color rgb="FF000000"/>
        <rFont val="Noto Sans"/>
        <family val="2"/>
      </rPr>
      <t xml:space="preserve">球罐水压试验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</t>
    </r>
  </si>
  <si>
    <t xml:space="preserve">3-532</t>
  </si>
  <si>
    <r>
      <rPr>
        <sz val="10"/>
        <color rgb="FF000000"/>
        <rFont val="Noto Sans"/>
        <family val="2"/>
      </rPr>
      <t xml:space="preserve">球罐水压试验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</t>
    </r>
  </si>
  <si>
    <t xml:space="preserve">3-533</t>
  </si>
  <si>
    <r>
      <rPr>
        <sz val="10"/>
        <color rgb="FF000000"/>
        <rFont val="Noto Sans"/>
        <family val="2"/>
      </rPr>
      <t xml:space="preserve">球罐水压试验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50</t>
    </r>
  </si>
  <si>
    <t xml:space="preserve">3-534</t>
  </si>
  <si>
    <r>
      <rPr>
        <sz val="10"/>
        <color rgb="FF000000"/>
        <rFont val="Noto Sans"/>
        <family val="2"/>
      </rPr>
      <t xml:space="preserve">球罐水压试验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</t>
    </r>
  </si>
  <si>
    <t xml:space="preserve">3-535</t>
  </si>
  <si>
    <r>
      <rPr>
        <sz val="10"/>
        <color rgb="FF000000"/>
        <rFont val="Noto Sans"/>
        <family val="2"/>
      </rPr>
      <t xml:space="preserve">球罐水压试验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</t>
    </r>
  </si>
  <si>
    <t xml:space="preserve">3-536</t>
  </si>
  <si>
    <r>
      <rPr>
        <sz val="10"/>
        <color rgb="FF000000"/>
        <rFont val="Noto Sans"/>
        <family val="2"/>
      </rPr>
      <t xml:space="preserve">球罐水压试验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</t>
    </r>
  </si>
  <si>
    <t xml:space="preserve">3-537</t>
  </si>
  <si>
    <r>
      <rPr>
        <sz val="10"/>
        <color rgb="FF000000"/>
        <rFont val="Noto Sans"/>
        <family val="2"/>
      </rPr>
      <t xml:space="preserve">球罐水压试验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</t>
    </r>
  </si>
  <si>
    <t xml:space="preserve">3-538</t>
  </si>
  <si>
    <r>
      <rPr>
        <sz val="10"/>
        <color rgb="FF000000"/>
        <rFont val="Noto Sans"/>
        <family val="2"/>
      </rPr>
      <t xml:space="preserve">球罐水压试验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0</t>
    </r>
  </si>
  <si>
    <t xml:space="preserve">3-539</t>
  </si>
  <si>
    <r>
      <rPr>
        <sz val="10"/>
        <color rgb="FF000000"/>
        <rFont val="Noto Sans"/>
        <family val="2"/>
      </rPr>
      <t xml:space="preserve">球罐水压试验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</t>
    </r>
  </si>
  <si>
    <t xml:space="preserve">3-540</t>
  </si>
  <si>
    <r>
      <rPr>
        <sz val="10"/>
        <color rgb="FF000000"/>
        <rFont val="Noto Sans"/>
        <family val="2"/>
      </rPr>
      <t xml:space="preserve">球罐水压试验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00</t>
    </r>
  </si>
  <si>
    <t xml:space="preserve">3-541</t>
  </si>
  <si>
    <r>
      <rPr>
        <sz val="10"/>
        <color rgb="FF000000"/>
        <rFont val="Noto Sans"/>
        <family val="2"/>
      </rPr>
      <t xml:space="preserve">球罐水压试验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8000</t>
    </r>
  </si>
  <si>
    <t xml:space="preserve">球罐气密性试验</t>
  </si>
  <si>
    <t xml:space="preserve">3-542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1.6MPa(16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</t>
    </r>
  </si>
  <si>
    <t xml:space="preserve">施工准备、封堵盲板、充气升压、检查、泄压、放水、整理、配合检查验收。</t>
  </si>
  <si>
    <t xml:space="preserve">3-543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1.6MPa(16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</t>
    </r>
  </si>
  <si>
    <t xml:space="preserve">3-544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1.6MPa(16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</t>
    </r>
  </si>
  <si>
    <t xml:space="preserve">3-545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1.6MPa(16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</t>
    </r>
  </si>
  <si>
    <t xml:space="preserve">3-546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1.6MPa(16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50</t>
    </r>
  </si>
  <si>
    <t xml:space="preserve">3-547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1.6MPa(16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</t>
    </r>
  </si>
  <si>
    <t xml:space="preserve">3-548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1.6MPa(16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</t>
    </r>
  </si>
  <si>
    <t xml:space="preserve">3-549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1.6MPa(16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</t>
    </r>
  </si>
  <si>
    <t xml:space="preserve">3-550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2.5MPa(25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</t>
    </r>
  </si>
  <si>
    <t xml:space="preserve">3-551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2.5MPa(25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</t>
    </r>
  </si>
  <si>
    <t xml:space="preserve">3-552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2.5MPa(25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</t>
    </r>
  </si>
  <si>
    <t xml:space="preserve">3-553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2.5MPa(25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</t>
    </r>
  </si>
  <si>
    <t xml:space="preserve">3-554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2.5MPa(25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50</t>
    </r>
  </si>
  <si>
    <t xml:space="preserve">3-555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2.5MPa(25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</t>
    </r>
  </si>
  <si>
    <t xml:space="preserve">3-556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2.5MPa(25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</t>
    </r>
  </si>
  <si>
    <t xml:space="preserve">3-557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2.5MPa(25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</t>
    </r>
  </si>
  <si>
    <t xml:space="preserve">3-558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4MPa(40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</t>
    </r>
  </si>
  <si>
    <t xml:space="preserve">3-559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4MPa(40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</t>
    </r>
  </si>
  <si>
    <t xml:space="preserve">3-560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4MPa(40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</t>
    </r>
  </si>
  <si>
    <t xml:space="preserve">3-561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4MPa(40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</t>
    </r>
  </si>
  <si>
    <t xml:space="preserve">3-562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4MPa(40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50</t>
    </r>
  </si>
  <si>
    <t xml:space="preserve">3-563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4MPa(40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</t>
    </r>
  </si>
  <si>
    <t xml:space="preserve">3-564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4MPa(40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</t>
    </r>
  </si>
  <si>
    <t xml:space="preserve">3-565</t>
  </si>
  <si>
    <r>
      <rPr>
        <sz val="10"/>
        <color rgb="FF000000"/>
        <rFont val="Noto Sans"/>
        <family val="2"/>
      </rPr>
      <t xml:space="preserve">球罐气密性试验 </t>
    </r>
    <r>
      <rPr>
        <sz val="10"/>
        <color rgb="FF000000"/>
        <rFont val="Arial Narrow"/>
        <family val="2"/>
      </rPr>
      <t xml:space="preserve">4MPa(40Kg/cm2) </t>
    </r>
    <r>
      <rPr>
        <sz val="10"/>
        <color rgb="FF000000"/>
        <rFont val="Noto Sans"/>
        <family val="2"/>
      </rPr>
      <t xml:space="preserve">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</t>
    </r>
  </si>
  <si>
    <t xml:space="preserve">球罐整体热处理</t>
  </si>
  <si>
    <t xml:space="preserve">电加热</t>
  </si>
  <si>
    <t xml:space="preserve">030505004</t>
  </si>
  <si>
    <t xml:space="preserve">3-566</t>
  </si>
  <si>
    <r>
      <rPr>
        <sz val="10"/>
        <color rgb="FF000000"/>
        <rFont val="Noto Sans"/>
        <family val="2"/>
      </rPr>
      <t xml:space="preserve">球罐整体热处理 电加热球罐容积</t>
    </r>
    <r>
      <rPr>
        <sz val="10"/>
        <color rgb="FF000000"/>
        <rFont val="Arial Narrow"/>
        <family val="2"/>
      </rPr>
      <t xml:space="preserve">(m3) 50</t>
    </r>
  </si>
  <si>
    <t xml:space="preserve">施工准备、保温被、保温被压缚机构、立柱移动装置的制作与安装拆除、热处理装置的设置和拆除、通电升温、恒温、降温、球罐复位、整理记录、配合检查验收。</t>
  </si>
  <si>
    <t xml:space="preserve">电</t>
  </si>
  <si>
    <t xml:space="preserve">kW·h</t>
  </si>
  <si>
    <t xml:space="preserve">3-567</t>
  </si>
  <si>
    <r>
      <rPr>
        <sz val="10"/>
        <color rgb="FF000000"/>
        <rFont val="Noto Sans"/>
        <family val="2"/>
      </rPr>
      <t xml:space="preserve">球罐整体热处理 电加热球罐容积</t>
    </r>
    <r>
      <rPr>
        <sz val="10"/>
        <color rgb="FF000000"/>
        <rFont val="Arial Narrow"/>
        <family val="2"/>
      </rPr>
      <t xml:space="preserve">(m3) 120</t>
    </r>
  </si>
  <si>
    <t xml:space="preserve">3-568</t>
  </si>
  <si>
    <r>
      <rPr>
        <sz val="10"/>
        <color rgb="FF000000"/>
        <rFont val="Noto Sans"/>
        <family val="2"/>
      </rPr>
      <t xml:space="preserve">球罐整体热处理 电加热球罐容积</t>
    </r>
    <r>
      <rPr>
        <sz val="10"/>
        <color rgb="FF000000"/>
        <rFont val="Arial Narrow"/>
        <family val="2"/>
      </rPr>
      <t xml:space="preserve">(m3) 200</t>
    </r>
  </si>
  <si>
    <t xml:space="preserve">3-569</t>
  </si>
  <si>
    <r>
      <rPr>
        <sz val="10"/>
        <color rgb="FF000000"/>
        <rFont val="Noto Sans"/>
        <family val="2"/>
      </rPr>
      <t xml:space="preserve">球罐整体热处理 电加热球罐容积</t>
    </r>
    <r>
      <rPr>
        <sz val="10"/>
        <color rgb="FF000000"/>
        <rFont val="Arial Narrow"/>
        <family val="2"/>
      </rPr>
      <t xml:space="preserve">(m3) 400</t>
    </r>
  </si>
  <si>
    <t xml:space="preserve">3-570</t>
  </si>
  <si>
    <r>
      <rPr>
        <sz val="10"/>
        <color rgb="FF000000"/>
        <rFont val="Noto Sans"/>
        <family val="2"/>
      </rPr>
      <t xml:space="preserve">球罐整体热处理 电加热球罐容积</t>
    </r>
    <r>
      <rPr>
        <sz val="10"/>
        <color rgb="FF000000"/>
        <rFont val="Arial Narrow"/>
        <family val="2"/>
      </rPr>
      <t xml:space="preserve">(m3) 650</t>
    </r>
  </si>
  <si>
    <t xml:space="preserve">3-571</t>
  </si>
  <si>
    <r>
      <rPr>
        <sz val="10"/>
        <color rgb="FF000000"/>
        <rFont val="Noto Sans"/>
        <family val="2"/>
      </rPr>
      <t xml:space="preserve">球罐整体热处理 电加热球罐容积</t>
    </r>
    <r>
      <rPr>
        <sz val="10"/>
        <color rgb="FF000000"/>
        <rFont val="Arial Narrow"/>
        <family val="2"/>
      </rPr>
      <t xml:space="preserve">(m3) 1000</t>
    </r>
  </si>
  <si>
    <r>
      <rPr>
        <sz val="10"/>
        <color rgb="FF000000"/>
        <rFont val="Noto Sans"/>
        <family val="2"/>
      </rPr>
      <t xml:space="preserve">柴油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液化气加热</t>
    </r>
  </si>
  <si>
    <t xml:space="preserve">3-572</t>
  </si>
  <si>
    <r>
      <rPr>
        <sz val="10"/>
        <color rgb="FF000000"/>
        <rFont val="Noto Sans"/>
        <family val="2"/>
      </rPr>
      <t xml:space="preserve">球罐整体热处理 柴油加热球罐容积</t>
    </r>
    <r>
      <rPr>
        <sz val="10"/>
        <color rgb="FF000000"/>
        <rFont val="Arial Narrow"/>
        <family val="2"/>
      </rPr>
      <t xml:space="preserve">(m3) 50</t>
    </r>
  </si>
  <si>
    <t xml:space="preserve">施工准备、保温被、保温被压缚机构、立柱移动装置的制作与安装拆除、热处理装置的设置和拆除、点火升温、恒温、降温、球罐复位、整理记录、配合检查验收。</t>
  </si>
  <si>
    <t xml:space="preserve">柴油</t>
  </si>
  <si>
    <t xml:space="preserve">液化气</t>
  </si>
  <si>
    <t xml:space="preserve">3-573</t>
  </si>
  <si>
    <r>
      <rPr>
        <sz val="10"/>
        <color rgb="FF000000"/>
        <rFont val="Noto Sans"/>
        <family val="2"/>
      </rPr>
      <t xml:space="preserve">球罐整体热处理 柴油加热球罐容积</t>
    </r>
    <r>
      <rPr>
        <sz val="10"/>
        <color rgb="FF000000"/>
        <rFont val="Arial Narrow"/>
        <family val="2"/>
      </rPr>
      <t xml:space="preserve">(m3) 120</t>
    </r>
  </si>
  <si>
    <t xml:space="preserve">3-574</t>
  </si>
  <si>
    <r>
      <rPr>
        <sz val="10"/>
        <color rgb="FF000000"/>
        <rFont val="Noto Sans"/>
        <family val="2"/>
      </rPr>
      <t xml:space="preserve">球罐整体热处理 柴油加热球罐容积</t>
    </r>
    <r>
      <rPr>
        <sz val="10"/>
        <color rgb="FF000000"/>
        <rFont val="Arial Narrow"/>
        <family val="2"/>
      </rPr>
      <t xml:space="preserve">(m3) 200</t>
    </r>
  </si>
  <si>
    <t xml:space="preserve">3-575</t>
  </si>
  <si>
    <r>
      <rPr>
        <sz val="10"/>
        <color rgb="FF000000"/>
        <rFont val="Noto Sans"/>
        <family val="2"/>
      </rPr>
      <t xml:space="preserve">球罐整体热处理 柴油加热球罐容积</t>
    </r>
    <r>
      <rPr>
        <sz val="10"/>
        <color rgb="FF000000"/>
        <rFont val="Arial Narrow"/>
        <family val="2"/>
      </rPr>
      <t xml:space="preserve">(m3) 400</t>
    </r>
  </si>
  <si>
    <t xml:space="preserve">3-576</t>
  </si>
  <si>
    <r>
      <rPr>
        <sz val="10"/>
        <color rgb="FF000000"/>
        <rFont val="Noto Sans"/>
        <family val="2"/>
      </rPr>
      <t xml:space="preserve">球罐整体热处理 柴油加热球罐容积</t>
    </r>
    <r>
      <rPr>
        <sz val="10"/>
        <color rgb="FF000000"/>
        <rFont val="Arial Narrow"/>
        <family val="2"/>
      </rPr>
      <t xml:space="preserve">(m3) 650</t>
    </r>
  </si>
  <si>
    <t xml:space="preserve">3-577</t>
  </si>
  <si>
    <r>
      <rPr>
        <sz val="10"/>
        <color rgb="FF000000"/>
        <rFont val="Noto Sans"/>
        <family val="2"/>
      </rPr>
      <t xml:space="preserve">球罐整体热处理 柴油加热球罐容积</t>
    </r>
    <r>
      <rPr>
        <sz val="10"/>
        <color rgb="FF000000"/>
        <rFont val="Arial Narrow"/>
        <family val="2"/>
      </rPr>
      <t xml:space="preserve">(m3) 1000</t>
    </r>
  </si>
  <si>
    <t xml:space="preserve">3-578</t>
  </si>
  <si>
    <r>
      <rPr>
        <sz val="10"/>
        <color rgb="FF000000"/>
        <rFont val="Noto Sans"/>
        <family val="2"/>
      </rPr>
      <t xml:space="preserve">球罐整体热处理 柴油加热球罐容积</t>
    </r>
    <r>
      <rPr>
        <sz val="10"/>
        <color rgb="FF000000"/>
        <rFont val="Arial Narrow"/>
        <family val="2"/>
      </rPr>
      <t xml:space="preserve">(m3) 1500</t>
    </r>
  </si>
  <si>
    <t xml:space="preserve">3-579</t>
  </si>
  <si>
    <r>
      <rPr>
        <sz val="10"/>
        <color rgb="FF000000"/>
        <rFont val="Noto Sans"/>
        <family val="2"/>
      </rPr>
      <t xml:space="preserve">球罐整体热处理 柴油加热球罐容积</t>
    </r>
    <r>
      <rPr>
        <sz val="10"/>
        <color rgb="FF000000"/>
        <rFont val="Arial Narrow"/>
        <family val="2"/>
      </rPr>
      <t xml:space="preserve">(m3) 2000</t>
    </r>
  </si>
  <si>
    <t xml:space="preserve">3-580</t>
  </si>
  <si>
    <r>
      <rPr>
        <sz val="10"/>
        <color rgb="FF000000"/>
        <rFont val="Noto Sans"/>
        <family val="2"/>
      </rPr>
      <t xml:space="preserve">球罐整体热处理 柴油加热球罐容积</t>
    </r>
    <r>
      <rPr>
        <sz val="10"/>
        <color rgb="FF000000"/>
        <rFont val="Arial Narrow"/>
        <family val="2"/>
      </rPr>
      <t xml:space="preserve">(m3) 3000</t>
    </r>
  </si>
  <si>
    <t xml:space="preserve">3-581</t>
  </si>
  <si>
    <r>
      <rPr>
        <sz val="10"/>
        <color rgb="FF000000"/>
        <rFont val="Noto Sans"/>
        <family val="2"/>
      </rPr>
      <t xml:space="preserve">球罐整体热处理 柴油加热球罐容积</t>
    </r>
    <r>
      <rPr>
        <sz val="10"/>
        <color rgb="FF000000"/>
        <rFont val="Arial Narrow"/>
        <family val="2"/>
      </rPr>
      <t xml:space="preserve">(m3) 4000</t>
    </r>
  </si>
  <si>
    <t xml:space="preserve">3-582</t>
  </si>
  <si>
    <r>
      <rPr>
        <sz val="10"/>
        <color rgb="FF000000"/>
        <rFont val="Noto Sans"/>
        <family val="2"/>
      </rPr>
      <t xml:space="preserve">球罐整体热处理 柴油加热球罐容积</t>
    </r>
    <r>
      <rPr>
        <sz val="10"/>
        <color rgb="FF000000"/>
        <rFont val="Arial Narrow"/>
        <family val="2"/>
      </rPr>
      <t xml:space="preserve">(m3) 5000</t>
    </r>
  </si>
  <si>
    <t xml:space="preserve">3-583</t>
  </si>
  <si>
    <r>
      <rPr>
        <sz val="10"/>
        <color rgb="FF000000"/>
        <rFont val="Noto Sans"/>
        <family val="2"/>
      </rPr>
      <t xml:space="preserve">球罐整体热处理 柴油加热球罐容积</t>
    </r>
    <r>
      <rPr>
        <sz val="10"/>
        <color rgb="FF000000"/>
        <rFont val="Arial Narrow"/>
        <family val="2"/>
      </rPr>
      <t xml:space="preserve">(m3) 6000</t>
    </r>
  </si>
  <si>
    <t xml:space="preserve">3-584</t>
  </si>
  <si>
    <r>
      <rPr>
        <sz val="10"/>
        <color rgb="FF000000"/>
        <rFont val="Noto Sans"/>
        <family val="2"/>
      </rPr>
      <t xml:space="preserve">球罐整体热处理 柴油加热球罐容积</t>
    </r>
    <r>
      <rPr>
        <sz val="10"/>
        <color rgb="FF000000"/>
        <rFont val="Arial Narrow"/>
        <family val="2"/>
      </rPr>
      <t xml:space="preserve">(m3) 8000</t>
    </r>
  </si>
  <si>
    <t xml:space="preserve">球形罐组装胎具制作、安装与拆除</t>
  </si>
  <si>
    <t xml:space="preserve">制作</t>
  </si>
  <si>
    <t xml:space="preserve">030505005</t>
  </si>
  <si>
    <t xml:space="preserve">3-585</t>
  </si>
  <si>
    <r>
      <rPr>
        <sz val="10"/>
        <color rgb="FF000000"/>
        <rFont val="Noto Sans"/>
        <family val="2"/>
      </rPr>
      <t xml:space="preserve">球罐组装胎具制作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</t>
    </r>
  </si>
  <si>
    <t xml:space="preserve">施工准备、材料机具运输、放样号料、切割、组对、焊接、配合检查验收。</t>
  </si>
  <si>
    <t xml:space="preserve">3-586</t>
  </si>
  <si>
    <r>
      <rPr>
        <sz val="10"/>
        <color rgb="FF000000"/>
        <rFont val="Noto Sans"/>
        <family val="2"/>
      </rPr>
      <t xml:space="preserve">球罐组装胎具制作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</t>
    </r>
  </si>
  <si>
    <t xml:space="preserve">3-587</t>
  </si>
  <si>
    <r>
      <rPr>
        <sz val="10"/>
        <color rgb="FF000000"/>
        <rFont val="Noto Sans"/>
        <family val="2"/>
      </rPr>
      <t xml:space="preserve">球罐组装胎具制作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</t>
    </r>
  </si>
  <si>
    <t xml:space="preserve">3-588</t>
  </si>
  <si>
    <r>
      <rPr>
        <sz val="10"/>
        <color rgb="FF000000"/>
        <rFont val="Noto Sans"/>
        <family val="2"/>
      </rPr>
      <t xml:space="preserve">球罐组装胎具制作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</t>
    </r>
  </si>
  <si>
    <t xml:space="preserve">3-589</t>
  </si>
  <si>
    <r>
      <rPr>
        <sz val="10"/>
        <color rgb="FF000000"/>
        <rFont val="Noto Sans"/>
        <family val="2"/>
      </rPr>
      <t xml:space="preserve">球罐组装胎具制作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50</t>
    </r>
  </si>
  <si>
    <t xml:space="preserve">3-590</t>
  </si>
  <si>
    <r>
      <rPr>
        <sz val="10"/>
        <color rgb="FF000000"/>
        <rFont val="Noto Sans"/>
        <family val="2"/>
      </rPr>
      <t xml:space="preserve">球罐组装胎具制作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</t>
    </r>
  </si>
  <si>
    <t xml:space="preserve">3-591</t>
  </si>
  <si>
    <r>
      <rPr>
        <sz val="10"/>
        <color rgb="FF000000"/>
        <rFont val="Noto Sans"/>
        <family val="2"/>
      </rPr>
      <t xml:space="preserve">球罐组装胎具制作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</t>
    </r>
  </si>
  <si>
    <t xml:space="preserve">3-592</t>
  </si>
  <si>
    <r>
      <rPr>
        <sz val="10"/>
        <color rgb="FF000000"/>
        <rFont val="Noto Sans"/>
        <family val="2"/>
      </rPr>
      <t xml:space="preserve">球罐组装胎具制作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</t>
    </r>
  </si>
  <si>
    <t xml:space="preserve">3-593</t>
  </si>
  <si>
    <r>
      <rPr>
        <sz val="10"/>
        <color rgb="FF000000"/>
        <rFont val="Noto Sans"/>
        <family val="2"/>
      </rPr>
      <t xml:space="preserve">球罐组装胎具制作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</t>
    </r>
  </si>
  <si>
    <t xml:space="preserve">3-594</t>
  </si>
  <si>
    <r>
      <rPr>
        <sz val="10"/>
        <color rgb="FF000000"/>
        <rFont val="Noto Sans"/>
        <family val="2"/>
      </rPr>
      <t xml:space="preserve">球罐组装胎具制作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0</t>
    </r>
  </si>
  <si>
    <t xml:space="preserve">3-595</t>
  </si>
  <si>
    <r>
      <rPr>
        <sz val="10"/>
        <color rgb="FF000000"/>
        <rFont val="Noto Sans"/>
        <family val="2"/>
      </rPr>
      <t xml:space="preserve">球罐组装胎具制作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</t>
    </r>
  </si>
  <si>
    <t xml:space="preserve">3-596</t>
  </si>
  <si>
    <r>
      <rPr>
        <sz val="10"/>
        <color rgb="FF000000"/>
        <rFont val="Noto Sans"/>
        <family val="2"/>
      </rPr>
      <t xml:space="preserve">球罐组装胎具制作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00</t>
    </r>
  </si>
  <si>
    <t xml:space="preserve">3-597</t>
  </si>
  <si>
    <r>
      <rPr>
        <sz val="10"/>
        <color rgb="FF000000"/>
        <rFont val="Noto Sans"/>
        <family val="2"/>
      </rPr>
      <t xml:space="preserve">球罐组装胎具制作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8000</t>
    </r>
  </si>
  <si>
    <t xml:space="preserve">安装与拆除</t>
  </si>
  <si>
    <t xml:space="preserve">3-598</t>
  </si>
  <si>
    <r>
      <rPr>
        <sz val="10"/>
        <color rgb="FF000000"/>
        <rFont val="Noto Sans"/>
        <family val="2"/>
      </rPr>
      <t xml:space="preserve">球罐组装胎具安装与拆除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</t>
    </r>
  </si>
  <si>
    <t xml:space="preserve">施工准备、工夹具、中心柱及支撑材料等的运输、安装、焊接、拆除、零星焊点打磨、材料回收等。</t>
  </si>
  <si>
    <t xml:space="preserve">3-599</t>
  </si>
  <si>
    <r>
      <rPr>
        <sz val="10"/>
        <color rgb="FF000000"/>
        <rFont val="Noto Sans"/>
        <family val="2"/>
      </rPr>
      <t xml:space="preserve">球罐组装胎具安装与拆除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</t>
    </r>
  </si>
  <si>
    <t xml:space="preserve">3-600</t>
  </si>
  <si>
    <r>
      <rPr>
        <sz val="10"/>
        <color rgb="FF000000"/>
        <rFont val="Noto Sans"/>
        <family val="2"/>
      </rPr>
      <t xml:space="preserve">球罐组装胎具安装与拆除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</t>
    </r>
  </si>
  <si>
    <t xml:space="preserve">3-601</t>
  </si>
  <si>
    <r>
      <rPr>
        <sz val="10"/>
        <color rgb="FF000000"/>
        <rFont val="Noto Sans"/>
        <family val="2"/>
      </rPr>
      <t xml:space="preserve">球罐组装胎具安装与拆除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</t>
    </r>
  </si>
  <si>
    <t xml:space="preserve">3-602</t>
  </si>
  <si>
    <r>
      <rPr>
        <sz val="10"/>
        <color rgb="FF000000"/>
        <rFont val="Noto Sans"/>
        <family val="2"/>
      </rPr>
      <t xml:space="preserve">球罐组装胎具安装与拆除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50</t>
    </r>
  </si>
  <si>
    <t xml:space="preserve">3-603</t>
  </si>
  <si>
    <r>
      <rPr>
        <sz val="10"/>
        <color rgb="FF000000"/>
        <rFont val="Noto Sans"/>
        <family val="2"/>
      </rPr>
      <t xml:space="preserve">球罐组装胎具安装与拆除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</t>
    </r>
  </si>
  <si>
    <t xml:space="preserve">3-604</t>
  </si>
  <si>
    <r>
      <rPr>
        <sz val="10"/>
        <color rgb="FF000000"/>
        <rFont val="Noto Sans"/>
        <family val="2"/>
      </rPr>
      <t xml:space="preserve">球罐组装胎具安装与拆除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</t>
    </r>
  </si>
  <si>
    <t xml:space="preserve">3-605</t>
  </si>
  <si>
    <r>
      <rPr>
        <sz val="10"/>
        <color rgb="FF000000"/>
        <rFont val="Noto Sans"/>
        <family val="2"/>
      </rPr>
      <t xml:space="preserve">球罐组装胎具安装与拆除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</t>
    </r>
  </si>
  <si>
    <t xml:space="preserve">3-606</t>
  </si>
  <si>
    <r>
      <rPr>
        <sz val="10"/>
        <color rgb="FF000000"/>
        <rFont val="Noto Sans"/>
        <family val="2"/>
      </rPr>
      <t xml:space="preserve">球罐组装胎具安装与拆除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</t>
    </r>
  </si>
  <si>
    <t xml:space="preserve">3-607</t>
  </si>
  <si>
    <r>
      <rPr>
        <sz val="10"/>
        <color rgb="FF000000"/>
        <rFont val="Noto Sans"/>
        <family val="2"/>
      </rPr>
      <t xml:space="preserve">球罐组装胎具安装与拆除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0</t>
    </r>
  </si>
  <si>
    <t xml:space="preserve">3-608</t>
  </si>
  <si>
    <r>
      <rPr>
        <sz val="10"/>
        <color rgb="FF000000"/>
        <rFont val="Noto Sans"/>
        <family val="2"/>
      </rPr>
      <t xml:space="preserve">球罐组装胎具安装与拆除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</t>
    </r>
  </si>
  <si>
    <t xml:space="preserve">3-609</t>
  </si>
  <si>
    <r>
      <rPr>
        <sz val="10"/>
        <color rgb="FF000000"/>
        <rFont val="Noto Sans"/>
        <family val="2"/>
      </rPr>
      <t xml:space="preserve">球罐组装胎具安装与拆除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00</t>
    </r>
  </si>
  <si>
    <t xml:space="preserve">3-610</t>
  </si>
  <si>
    <r>
      <rPr>
        <sz val="10"/>
        <color rgb="FF000000"/>
        <rFont val="Noto Sans"/>
        <family val="2"/>
      </rPr>
      <t xml:space="preserve">球罐组装胎具安装与拆除 球罐容积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8000</t>
    </r>
  </si>
  <si>
    <t xml:space="preserve">球形罐焊接防护棚制作、安装与拆除</t>
  </si>
  <si>
    <t xml:space="preserve">金属防护棚</t>
  </si>
  <si>
    <t xml:space="preserve">030505002</t>
  </si>
  <si>
    <t xml:space="preserve">3-611</t>
  </si>
  <si>
    <r>
      <rPr>
        <sz val="10"/>
        <color rgb="FF000000"/>
        <rFont val="Noto Sans"/>
        <family val="2"/>
      </rPr>
      <t xml:space="preserve">金属焊接防护棚球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</t>
    </r>
  </si>
  <si>
    <t xml:space="preserve">施工准备、划线下料、组装、焊接、刷防锈漆、挂铁皮、拆除、回收清理、堆放等。</t>
  </si>
  <si>
    <t xml:space="preserve">3-612</t>
  </si>
  <si>
    <r>
      <rPr>
        <sz val="10"/>
        <color rgb="FF000000"/>
        <rFont val="Noto Sans"/>
        <family val="2"/>
      </rPr>
      <t xml:space="preserve">金属焊接防护棚球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</t>
    </r>
  </si>
  <si>
    <t xml:space="preserve">3-613</t>
  </si>
  <si>
    <r>
      <rPr>
        <sz val="10"/>
        <color rgb="FF000000"/>
        <rFont val="Noto Sans"/>
        <family val="2"/>
      </rPr>
      <t xml:space="preserve">金属焊接防护棚球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</t>
    </r>
  </si>
  <si>
    <t xml:space="preserve">3-614</t>
  </si>
  <si>
    <r>
      <rPr>
        <sz val="10"/>
        <color rgb="FF000000"/>
        <rFont val="Noto Sans"/>
        <family val="2"/>
      </rPr>
      <t xml:space="preserve">金属焊接防护棚球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</t>
    </r>
  </si>
  <si>
    <t xml:space="preserve">3-615</t>
  </si>
  <si>
    <r>
      <rPr>
        <sz val="10"/>
        <color rgb="FF000000"/>
        <rFont val="Noto Sans"/>
        <family val="2"/>
      </rPr>
      <t xml:space="preserve">金属焊接防护棚球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50</t>
    </r>
  </si>
  <si>
    <t xml:space="preserve">3-616</t>
  </si>
  <si>
    <r>
      <rPr>
        <sz val="10"/>
        <color rgb="FF000000"/>
        <rFont val="Noto Sans"/>
        <family val="2"/>
      </rPr>
      <t xml:space="preserve">金属焊接防护棚球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</t>
    </r>
  </si>
  <si>
    <t xml:space="preserve">3-617</t>
  </si>
  <si>
    <r>
      <rPr>
        <sz val="10"/>
        <color rgb="FF000000"/>
        <rFont val="Noto Sans"/>
        <family val="2"/>
      </rPr>
      <t xml:space="preserve">金属焊接防护棚球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</t>
    </r>
  </si>
  <si>
    <t xml:space="preserve">3-618</t>
  </si>
  <si>
    <r>
      <rPr>
        <sz val="10"/>
        <color rgb="FF000000"/>
        <rFont val="Noto Sans"/>
        <family val="2"/>
      </rPr>
      <t xml:space="preserve">金属焊接防护棚球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</t>
    </r>
  </si>
  <si>
    <t xml:space="preserve">3-619</t>
  </si>
  <si>
    <r>
      <rPr>
        <sz val="10"/>
        <color rgb="FF000000"/>
        <rFont val="Noto Sans"/>
        <family val="2"/>
      </rPr>
      <t xml:space="preserve">金属焊接防护棚球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</t>
    </r>
  </si>
  <si>
    <t xml:space="preserve">3-620</t>
  </si>
  <si>
    <r>
      <rPr>
        <sz val="10"/>
        <color rgb="FF000000"/>
        <rFont val="Noto Sans"/>
        <family val="2"/>
      </rPr>
      <t xml:space="preserve">金属焊接防护棚球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0</t>
    </r>
  </si>
  <si>
    <t xml:space="preserve">3-621</t>
  </si>
  <si>
    <r>
      <rPr>
        <sz val="10"/>
        <color rgb="FF000000"/>
        <rFont val="Noto Sans"/>
        <family val="2"/>
      </rPr>
      <t xml:space="preserve">金属焊接防护棚球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</t>
    </r>
  </si>
  <si>
    <t xml:space="preserve">3-622</t>
  </si>
  <si>
    <r>
      <rPr>
        <sz val="10"/>
        <color rgb="FF000000"/>
        <rFont val="Noto Sans"/>
        <family val="2"/>
      </rPr>
      <t xml:space="preserve">金属焊接防护棚球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00</t>
    </r>
  </si>
  <si>
    <t xml:space="preserve">3-623</t>
  </si>
  <si>
    <r>
      <rPr>
        <sz val="10"/>
        <color rgb="FF000000"/>
        <rFont val="Noto Sans"/>
        <family val="2"/>
      </rPr>
      <t xml:space="preserve">金属焊接防护棚球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8000</t>
    </r>
  </si>
  <si>
    <t xml:space="preserve">金属、篷布混合结构防护棚</t>
  </si>
  <si>
    <t xml:space="preserve">3-624</t>
  </si>
  <si>
    <r>
      <rPr>
        <sz val="10"/>
        <color rgb="FF000000"/>
        <rFont val="Noto Sans"/>
        <family val="2"/>
      </rPr>
      <t xml:space="preserve">金属、篷布混合结构防护棚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</t>
    </r>
  </si>
  <si>
    <t xml:space="preserve">施工准备、划线下料、组装、焊接、刷防锈漆、挂蓬布、涂防火涂料、拆除、回收清理、堆放等。</t>
  </si>
  <si>
    <t xml:space="preserve">3-625</t>
  </si>
  <si>
    <r>
      <rPr>
        <sz val="10"/>
        <color rgb="FF000000"/>
        <rFont val="Noto Sans"/>
        <family val="2"/>
      </rPr>
      <t xml:space="preserve">金属、篷布混合结构防护棚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</t>
    </r>
  </si>
  <si>
    <t xml:space="preserve">3-626</t>
  </si>
  <si>
    <r>
      <rPr>
        <sz val="10"/>
        <color rgb="FF000000"/>
        <rFont val="Noto Sans"/>
        <family val="2"/>
      </rPr>
      <t xml:space="preserve">金属、篷布混合结构防护棚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</t>
    </r>
  </si>
  <si>
    <t xml:space="preserve">3-627</t>
  </si>
  <si>
    <r>
      <rPr>
        <sz val="10"/>
        <color rgb="FF000000"/>
        <rFont val="Noto Sans"/>
        <family val="2"/>
      </rPr>
      <t xml:space="preserve">金属、篷布混合结构防护棚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</t>
    </r>
  </si>
  <si>
    <t xml:space="preserve">3-628</t>
  </si>
  <si>
    <r>
      <rPr>
        <sz val="10"/>
        <color rgb="FF000000"/>
        <rFont val="Noto Sans"/>
        <family val="2"/>
      </rPr>
      <t xml:space="preserve">金属、篷布混合结构防护棚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50</t>
    </r>
  </si>
  <si>
    <t xml:space="preserve">3-629</t>
  </si>
  <si>
    <r>
      <rPr>
        <sz val="10"/>
        <color rgb="FF000000"/>
        <rFont val="Noto Sans"/>
        <family val="2"/>
      </rPr>
      <t xml:space="preserve">金属、篷布混合结构防护棚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</t>
    </r>
  </si>
  <si>
    <t xml:space="preserve">3-630</t>
  </si>
  <si>
    <r>
      <rPr>
        <sz val="10"/>
        <color rgb="FF000000"/>
        <rFont val="Noto Sans"/>
        <family val="2"/>
      </rPr>
      <t xml:space="preserve">金属、篷布混合结构防护棚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</t>
    </r>
  </si>
  <si>
    <t xml:space="preserve">3-631</t>
  </si>
  <si>
    <r>
      <rPr>
        <sz val="10"/>
        <color rgb="FF000000"/>
        <rFont val="Noto Sans"/>
        <family val="2"/>
      </rPr>
      <t xml:space="preserve">金属、篷布混合结构防护棚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</t>
    </r>
  </si>
  <si>
    <t xml:space="preserve">3-632</t>
  </si>
  <si>
    <r>
      <rPr>
        <sz val="10"/>
        <color rgb="FF000000"/>
        <rFont val="Noto Sans"/>
        <family val="2"/>
      </rPr>
      <t xml:space="preserve">金属、篷布混合结构防护棚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</t>
    </r>
  </si>
  <si>
    <t xml:space="preserve">3-633</t>
  </si>
  <si>
    <r>
      <rPr>
        <sz val="10"/>
        <color rgb="FF000000"/>
        <rFont val="Noto Sans"/>
        <family val="2"/>
      </rPr>
      <t xml:space="preserve">金属、篷布混合结构防护棚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0</t>
    </r>
  </si>
  <si>
    <t xml:space="preserve">3-634</t>
  </si>
  <si>
    <r>
      <rPr>
        <sz val="10"/>
        <color rgb="FF000000"/>
        <rFont val="Noto Sans"/>
        <family val="2"/>
      </rPr>
      <t xml:space="preserve">金属、篷布混合结构防护棚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</t>
    </r>
  </si>
  <si>
    <t xml:space="preserve">3-635</t>
  </si>
  <si>
    <r>
      <rPr>
        <sz val="10"/>
        <color rgb="FF000000"/>
        <rFont val="Noto Sans"/>
        <family val="2"/>
      </rPr>
      <t xml:space="preserve">金属、篷布混合结构防护棚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00</t>
    </r>
  </si>
  <si>
    <t xml:space="preserve">3-636</t>
  </si>
  <si>
    <r>
      <rPr>
        <sz val="10"/>
        <color rgb="FF000000"/>
        <rFont val="Noto Sans"/>
        <family val="2"/>
      </rPr>
      <t xml:space="preserve">金属、篷布混合结构防护棚制作、安装、拆除 球罐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8000</t>
    </r>
  </si>
  <si>
    <t xml:space="preserve">第三章</t>
  </si>
  <si>
    <t xml:space="preserve">气柜制作安装</t>
  </si>
  <si>
    <t xml:space="preserve">气柜本体预制安装</t>
  </si>
  <si>
    <t xml:space="preserve">低压湿式气柜预制安装</t>
  </si>
  <si>
    <t xml:space="preserve">低压湿式直升气柜</t>
  </si>
  <si>
    <t xml:space="preserve">030506001</t>
  </si>
  <si>
    <t xml:space="preserve">3-637</t>
  </si>
  <si>
    <r>
      <rPr>
        <sz val="10"/>
        <color rgb="FF000000"/>
        <rFont val="Noto Sans"/>
        <family val="2"/>
      </rPr>
      <t xml:space="preserve">低压湿式直升气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  </t>
    </r>
  </si>
  <si>
    <t xml:space="preserve">施工准备、型钢调直、平板、摆放、放样号料、切割、剪切、坡口、冷热成型、组对、焊
接、矫正、调整、配合检查验收。</t>
  </si>
  <si>
    <t xml:space="preserve">3-638</t>
  </si>
  <si>
    <r>
      <rPr>
        <sz val="10"/>
        <color rgb="FF000000"/>
        <rFont val="Noto Sans"/>
        <family val="2"/>
      </rPr>
      <t xml:space="preserve">低压湿式直升气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  </t>
    </r>
  </si>
  <si>
    <t xml:space="preserve">3-639</t>
  </si>
  <si>
    <r>
      <rPr>
        <sz val="10"/>
        <color rgb="FF000000"/>
        <rFont val="Noto Sans"/>
        <family val="2"/>
      </rPr>
      <t xml:space="preserve">低压湿式直升气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  </t>
    </r>
  </si>
  <si>
    <t xml:space="preserve">3-640</t>
  </si>
  <si>
    <r>
      <rPr>
        <sz val="10"/>
        <color rgb="FF000000"/>
        <rFont val="Noto Sans"/>
        <family val="2"/>
      </rPr>
      <t xml:space="preserve">低压湿式直升气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0  </t>
    </r>
  </si>
  <si>
    <t xml:space="preserve">3-641</t>
  </si>
  <si>
    <r>
      <rPr>
        <sz val="10"/>
        <color rgb="FF000000"/>
        <rFont val="Noto Sans"/>
        <family val="2"/>
      </rPr>
      <t xml:space="preserve">低压湿式直升气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低压湿式螺旋气柜</t>
  </si>
  <si>
    <t xml:space="preserve">3-642</t>
  </si>
  <si>
    <r>
      <rPr>
        <sz val="10"/>
        <color rgb="FF000000"/>
        <rFont val="Noto Sans"/>
        <family val="2"/>
      </rPr>
      <t xml:space="preserve">低压湿式螺旋气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施工准备、型钢调直、平板、摆放、放样号料、切割、剪切、坡口、冷热成型、组对、焊接、矫正、调整、配合检查验收。</t>
  </si>
  <si>
    <t xml:space="preserve">3-643</t>
  </si>
  <si>
    <r>
      <rPr>
        <sz val="10"/>
        <color rgb="FF000000"/>
        <rFont val="Noto Sans"/>
        <family val="2"/>
      </rPr>
      <t xml:space="preserve">低压湿式螺旋气柜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500  </t>
    </r>
  </si>
  <si>
    <t xml:space="preserve">3-644</t>
  </si>
  <si>
    <r>
      <rPr>
        <sz val="10"/>
        <color rgb="FF000000"/>
        <rFont val="Noto Sans"/>
        <family val="2"/>
      </rPr>
      <t xml:space="preserve">低压湿式螺旋气柜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645</t>
  </si>
  <si>
    <r>
      <rPr>
        <sz val="10"/>
        <color rgb="FF000000"/>
        <rFont val="Noto Sans"/>
        <family val="2"/>
      </rPr>
      <t xml:space="preserve">低压湿式螺旋气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646</t>
  </si>
  <si>
    <r>
      <rPr>
        <sz val="10"/>
        <color rgb="FF000000"/>
        <rFont val="Noto Sans"/>
        <family val="2"/>
      </rPr>
      <t xml:space="preserve">低压湿式螺旋气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3-647</t>
  </si>
  <si>
    <r>
      <rPr>
        <sz val="10"/>
        <color rgb="FF000000"/>
        <rFont val="Noto Sans"/>
        <family val="2"/>
      </rPr>
      <t xml:space="preserve">低压湿式螺旋气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  </t>
    </r>
  </si>
  <si>
    <t xml:space="preserve">3-648</t>
  </si>
  <si>
    <r>
      <rPr>
        <sz val="10"/>
        <color rgb="FF000000"/>
        <rFont val="Noto Sans"/>
        <family val="2"/>
      </rPr>
      <t xml:space="preserve">低压湿式螺旋气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  </t>
    </r>
  </si>
  <si>
    <t xml:space="preserve">3-649</t>
  </si>
  <si>
    <r>
      <rPr>
        <sz val="10"/>
        <color rgb="FF000000"/>
        <rFont val="Noto Sans"/>
        <family val="2"/>
      </rPr>
      <t xml:space="preserve">低压湿式螺旋气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0  </t>
    </r>
  </si>
  <si>
    <t xml:space="preserve">3-650</t>
  </si>
  <si>
    <r>
      <rPr>
        <sz val="10"/>
        <color rgb="FF000000"/>
        <rFont val="Noto Sans"/>
        <family val="2"/>
      </rPr>
      <t xml:space="preserve">低压湿式螺旋气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00  </t>
    </r>
  </si>
  <si>
    <t xml:space="preserve">3-651</t>
  </si>
  <si>
    <r>
      <rPr>
        <sz val="10"/>
        <color rgb="FF000000"/>
        <rFont val="Noto Sans"/>
        <family val="2"/>
      </rPr>
      <t xml:space="preserve">低压湿式螺旋气柜制作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0  </t>
    </r>
  </si>
  <si>
    <t xml:space="preserve">低压干式气柜本体制作安装</t>
  </si>
  <si>
    <t xml:space="preserve">3-652</t>
  </si>
  <si>
    <r>
      <rPr>
        <sz val="10"/>
        <color rgb="FF000000"/>
        <rFont val="Noto Sans"/>
        <family val="2"/>
      </rPr>
      <t xml:space="preserve">低压干式气柜本体制作安装 干式气柜本体预制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</t>
    </r>
  </si>
  <si>
    <t xml:space="preserve">施工准备、来料验收、调平调直、平板、放样号料、切割、剪切、开坡口、冷热成型、吊装、组对成型、焊接、矫正、放散装置安装、调整、配合检查验收。</t>
  </si>
  <si>
    <t xml:space="preserve">3-653</t>
  </si>
  <si>
    <r>
      <rPr>
        <sz val="10"/>
        <color rgb="FF000000"/>
        <rFont val="Noto Sans"/>
        <family val="2"/>
      </rPr>
      <t xml:space="preserve">低压干式气柜本体制作安装 干式气柜本体预制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</t>
    </r>
  </si>
  <si>
    <t xml:space="preserve">3-654</t>
  </si>
  <si>
    <r>
      <rPr>
        <sz val="10"/>
        <color rgb="FF000000"/>
        <rFont val="Noto Sans"/>
        <family val="2"/>
      </rPr>
      <t xml:space="preserve">低压干式气柜本体制作安装 干式气柜本体预制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</t>
    </r>
  </si>
  <si>
    <t xml:space="preserve">3-655</t>
  </si>
  <si>
    <r>
      <rPr>
        <sz val="10"/>
        <color rgb="FF000000"/>
        <rFont val="Noto Sans"/>
        <family val="2"/>
      </rPr>
      <t xml:space="preserve">低压干式气柜密封帘安装 干式气柜密封帘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</t>
    </r>
  </si>
  <si>
    <t xml:space="preserve">施工准备、密封帘吊入柜内、开箱检查、展开、密封角型钢清扫、抹密封胶泥、安装铁压条、密封帘安装、配合检查验收。</t>
  </si>
  <si>
    <t xml:space="preserve">3-656</t>
  </si>
  <si>
    <r>
      <rPr>
        <sz val="10"/>
        <color rgb="FF000000"/>
        <rFont val="Noto Sans"/>
        <family val="2"/>
      </rPr>
      <t xml:space="preserve">低压干式气柜密封帘安装 干式气柜密封帘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 </t>
    </r>
  </si>
  <si>
    <t xml:space="preserve">3-657</t>
  </si>
  <si>
    <r>
      <rPr>
        <sz val="10"/>
        <color rgb="FF000000"/>
        <rFont val="Noto Sans"/>
        <family val="2"/>
      </rPr>
      <t xml:space="preserve">低压干式气柜密封帘安装 干式气柜密封帘安装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 </t>
    </r>
  </si>
  <si>
    <t xml:space="preserve">配重块安装 </t>
  </si>
  <si>
    <t xml:space="preserve">3-658</t>
  </si>
  <si>
    <t xml:space="preserve">配重块安装 砼预制块</t>
  </si>
  <si>
    <t xml:space="preserve">施工准备、吊装、就位、固定、配合检查验收。</t>
  </si>
  <si>
    <t xml:space="preserve">m3</t>
  </si>
  <si>
    <t xml:space="preserve">砼预制块</t>
  </si>
  <si>
    <t xml:space="preserve">3-659</t>
  </si>
  <si>
    <t xml:space="preserve">配重块安装 铸铁块</t>
  </si>
  <si>
    <t xml:space="preserve">铸铁块</t>
  </si>
  <si>
    <t xml:space="preserve">胎具制作、安装与拆除</t>
  </si>
  <si>
    <t xml:space="preserve">直升式气柜组装胎具制作</t>
  </si>
  <si>
    <t xml:space="preserve">030506002</t>
  </si>
  <si>
    <t xml:space="preserve">3-660</t>
  </si>
  <si>
    <r>
      <rPr>
        <sz val="10"/>
        <color rgb="FF000000"/>
        <rFont val="Noto Sans"/>
        <family val="2"/>
      </rPr>
      <t xml:space="preserve">直升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  </t>
    </r>
  </si>
  <si>
    <t xml:space="preserve">施工准备、放样下料、组对、焊接、矫正、调整、焊缝打磨、配合检查验收。</t>
  </si>
  <si>
    <t xml:space="preserve">3-661</t>
  </si>
  <si>
    <r>
      <rPr>
        <sz val="10"/>
        <color rgb="FF000000"/>
        <rFont val="Noto Sans"/>
        <family val="2"/>
      </rPr>
      <t xml:space="preserve">直升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  </t>
    </r>
  </si>
  <si>
    <t xml:space="preserve">3-662</t>
  </si>
  <si>
    <r>
      <rPr>
        <sz val="10"/>
        <color rgb="FF000000"/>
        <rFont val="Noto Sans"/>
        <family val="2"/>
      </rPr>
      <t xml:space="preserve">直升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  </t>
    </r>
  </si>
  <si>
    <t xml:space="preserve">3-663</t>
  </si>
  <si>
    <r>
      <rPr>
        <sz val="10"/>
        <color rgb="FF000000"/>
        <rFont val="Noto Sans"/>
        <family val="2"/>
      </rPr>
      <t xml:space="preserve">直升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0  </t>
    </r>
  </si>
  <si>
    <t xml:space="preserve">3-664</t>
  </si>
  <si>
    <r>
      <rPr>
        <sz val="10"/>
        <color rgb="FF000000"/>
        <rFont val="Noto Sans"/>
        <family val="2"/>
      </rPr>
      <t xml:space="preserve">直升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直升式气柜组装胎具安装、拆除</t>
  </si>
  <si>
    <t xml:space="preserve">3-665</t>
  </si>
  <si>
    <r>
      <rPr>
        <sz val="10"/>
        <color rgb="FF000000"/>
        <rFont val="Noto Sans"/>
        <family val="2"/>
      </rPr>
      <t xml:space="preserve">直升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  </t>
    </r>
  </si>
  <si>
    <t xml:space="preserve">施工准备、组装、焊接、紧固螺栓、拆除。</t>
  </si>
  <si>
    <t xml:space="preserve">3-666</t>
  </si>
  <si>
    <r>
      <rPr>
        <sz val="10"/>
        <color rgb="FF000000"/>
        <rFont val="Noto Sans"/>
        <family val="2"/>
      </rPr>
      <t xml:space="preserve">直升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  </t>
    </r>
  </si>
  <si>
    <t xml:space="preserve">3-667</t>
  </si>
  <si>
    <r>
      <rPr>
        <sz val="10"/>
        <color rgb="FF000000"/>
        <rFont val="Noto Sans"/>
        <family val="2"/>
      </rPr>
      <t xml:space="preserve">直升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  </t>
    </r>
  </si>
  <si>
    <t xml:space="preserve">3-668</t>
  </si>
  <si>
    <r>
      <rPr>
        <sz val="10"/>
        <color rgb="FF000000"/>
        <rFont val="Noto Sans"/>
        <family val="2"/>
      </rPr>
      <t xml:space="preserve">直升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0  </t>
    </r>
  </si>
  <si>
    <t xml:space="preserve">3-669</t>
  </si>
  <si>
    <r>
      <rPr>
        <sz val="10"/>
        <color rgb="FF000000"/>
        <rFont val="Noto Sans"/>
        <family val="2"/>
      </rPr>
      <t xml:space="preserve">直升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螺旋式气柜组装胎具制作</t>
  </si>
  <si>
    <t xml:space="preserve">3-670</t>
  </si>
  <si>
    <r>
      <rPr>
        <sz val="10"/>
        <color rgb="FF000000"/>
        <rFont val="Noto Sans"/>
        <family val="2"/>
      </rPr>
      <t xml:space="preserve">螺旋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施工准备、放样下料、卷弧、钻孔、组对、焊接、矫正、调整、配合检查验收。</t>
  </si>
  <si>
    <t xml:space="preserve">3-671</t>
  </si>
  <si>
    <r>
      <rPr>
        <sz val="10"/>
        <color rgb="FF000000"/>
        <rFont val="Noto Sans"/>
        <family val="2"/>
      </rPr>
      <t xml:space="preserve">螺旋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500  </t>
    </r>
  </si>
  <si>
    <t xml:space="preserve">3-672</t>
  </si>
  <si>
    <r>
      <rPr>
        <sz val="10"/>
        <color rgb="FF000000"/>
        <rFont val="Noto Sans"/>
        <family val="2"/>
      </rPr>
      <t xml:space="preserve">螺旋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673</t>
  </si>
  <si>
    <r>
      <rPr>
        <sz val="10"/>
        <color rgb="FF000000"/>
        <rFont val="Noto Sans"/>
        <family val="2"/>
      </rPr>
      <t xml:space="preserve">螺旋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674</t>
  </si>
  <si>
    <r>
      <rPr>
        <sz val="10"/>
        <color rgb="FF000000"/>
        <rFont val="Noto Sans"/>
        <family val="2"/>
      </rPr>
      <t xml:space="preserve">螺旋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3-675</t>
  </si>
  <si>
    <r>
      <rPr>
        <sz val="10"/>
        <color rgb="FF000000"/>
        <rFont val="Noto Sans"/>
        <family val="2"/>
      </rPr>
      <t xml:space="preserve">螺旋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  </t>
    </r>
  </si>
  <si>
    <t xml:space="preserve">3-676</t>
  </si>
  <si>
    <r>
      <rPr>
        <sz val="10"/>
        <color rgb="FF000000"/>
        <rFont val="Noto Sans"/>
        <family val="2"/>
      </rPr>
      <t xml:space="preserve">螺旋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  </t>
    </r>
  </si>
  <si>
    <t xml:space="preserve">3-677</t>
  </si>
  <si>
    <r>
      <rPr>
        <sz val="10"/>
        <color rgb="FF000000"/>
        <rFont val="Noto Sans"/>
        <family val="2"/>
      </rPr>
      <t xml:space="preserve">螺旋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0  </t>
    </r>
  </si>
  <si>
    <t xml:space="preserve">3-678</t>
  </si>
  <si>
    <r>
      <rPr>
        <sz val="10"/>
        <color rgb="FF000000"/>
        <rFont val="Noto Sans"/>
        <family val="2"/>
      </rPr>
      <t xml:space="preserve">螺旋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00  </t>
    </r>
  </si>
  <si>
    <t xml:space="preserve">3-679</t>
  </si>
  <si>
    <r>
      <rPr>
        <sz val="10"/>
        <color rgb="FF000000"/>
        <rFont val="Noto Sans"/>
        <family val="2"/>
      </rPr>
      <t xml:space="preserve">螺旋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0  </t>
    </r>
  </si>
  <si>
    <t xml:space="preserve">螺旋式气柜组装胎具安装、拆除</t>
  </si>
  <si>
    <t xml:space="preserve">3-680</t>
  </si>
  <si>
    <r>
      <rPr>
        <sz val="10"/>
        <color rgb="FF000000"/>
        <rFont val="Noto Sans"/>
        <family val="2"/>
      </rPr>
      <t xml:space="preserve">螺旋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3-681</t>
  </si>
  <si>
    <r>
      <rPr>
        <sz val="10"/>
        <color rgb="FF000000"/>
        <rFont val="Noto Sans"/>
        <family val="2"/>
      </rPr>
      <t xml:space="preserve">螺旋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500  </t>
    </r>
  </si>
  <si>
    <t xml:space="preserve">3-682</t>
  </si>
  <si>
    <r>
      <rPr>
        <sz val="10"/>
        <color rgb="FF000000"/>
        <rFont val="Noto Sans"/>
        <family val="2"/>
      </rPr>
      <t xml:space="preserve">螺旋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683</t>
  </si>
  <si>
    <r>
      <rPr>
        <sz val="10"/>
        <color rgb="FF000000"/>
        <rFont val="Noto Sans"/>
        <family val="2"/>
      </rPr>
      <t xml:space="preserve">螺旋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684</t>
  </si>
  <si>
    <r>
      <rPr>
        <sz val="10"/>
        <color rgb="FF000000"/>
        <rFont val="Noto Sans"/>
        <family val="2"/>
      </rPr>
      <t xml:space="preserve">螺旋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3-685</t>
  </si>
  <si>
    <r>
      <rPr>
        <sz val="10"/>
        <color rgb="FF000000"/>
        <rFont val="Noto Sans"/>
        <family val="2"/>
      </rPr>
      <t xml:space="preserve">螺旋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  </t>
    </r>
  </si>
  <si>
    <t xml:space="preserve">3-686</t>
  </si>
  <si>
    <r>
      <rPr>
        <sz val="10"/>
        <color rgb="FF000000"/>
        <rFont val="Noto Sans"/>
        <family val="2"/>
      </rPr>
      <t xml:space="preserve">螺旋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  </t>
    </r>
  </si>
  <si>
    <t xml:space="preserve">3-687</t>
  </si>
  <si>
    <r>
      <rPr>
        <sz val="10"/>
        <color rgb="FF000000"/>
        <rFont val="Noto Sans"/>
        <family val="2"/>
      </rPr>
      <t xml:space="preserve">螺旋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0  </t>
    </r>
  </si>
  <si>
    <t xml:space="preserve">3-688</t>
  </si>
  <si>
    <r>
      <rPr>
        <sz val="10"/>
        <color rgb="FF000000"/>
        <rFont val="Noto Sans"/>
        <family val="2"/>
      </rPr>
      <t xml:space="preserve">螺旋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00  </t>
    </r>
  </si>
  <si>
    <t xml:space="preserve">3-689</t>
  </si>
  <si>
    <r>
      <rPr>
        <sz val="10"/>
        <color rgb="FF000000"/>
        <rFont val="Noto Sans"/>
        <family val="2"/>
      </rPr>
      <t xml:space="preserve">螺旋式气柜组装胎具安装、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0  </t>
    </r>
  </si>
  <si>
    <t xml:space="preserve">干式气柜组装胎具制作</t>
  </si>
  <si>
    <t xml:space="preserve">3-690</t>
  </si>
  <si>
    <r>
      <rPr>
        <sz val="10"/>
        <color rgb="FF000000"/>
        <rFont val="Noto Sans"/>
        <family val="2"/>
      </rPr>
      <t xml:space="preserve">干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施工准备、放样下料、组对、焊接、矫正、调整、打磨、配合检查验收。</t>
  </si>
  <si>
    <t xml:space="preserve">3-691</t>
  </si>
  <si>
    <r>
      <rPr>
        <sz val="10"/>
        <color rgb="FF000000"/>
        <rFont val="Noto Sans"/>
        <family val="2"/>
      </rPr>
      <t xml:space="preserve">干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  </t>
    </r>
  </si>
  <si>
    <t xml:space="preserve">3-692</t>
  </si>
  <si>
    <r>
      <rPr>
        <sz val="10"/>
        <color rgb="FF000000"/>
        <rFont val="Noto Sans"/>
        <family val="2"/>
      </rPr>
      <t xml:space="preserve">干式气柜组装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  </t>
    </r>
  </si>
  <si>
    <t xml:space="preserve">3-693</t>
  </si>
  <si>
    <r>
      <rPr>
        <sz val="10"/>
        <color rgb="FF000000"/>
        <rFont val="Noto Sans"/>
        <family val="2"/>
      </rPr>
      <t xml:space="preserve">干式气柜组装胎具安装与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3-694</t>
  </si>
  <si>
    <r>
      <rPr>
        <sz val="10"/>
        <color rgb="FF000000"/>
        <rFont val="Noto Sans"/>
        <family val="2"/>
      </rPr>
      <t xml:space="preserve">干式气柜组装胎具安装与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  </t>
    </r>
  </si>
  <si>
    <t xml:space="preserve">3-695</t>
  </si>
  <si>
    <r>
      <rPr>
        <sz val="10"/>
        <color rgb="FF000000"/>
        <rFont val="Noto Sans"/>
        <family val="2"/>
      </rPr>
      <t xml:space="preserve">干式气柜组装胎具安装与拆除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  </t>
    </r>
  </si>
  <si>
    <t xml:space="preserve">螺旋气柜型钢煨弯胎具制作</t>
  </si>
  <si>
    <t xml:space="preserve">3-696</t>
  </si>
  <si>
    <r>
      <rPr>
        <sz val="10"/>
        <color rgb="FF000000"/>
        <rFont val="Noto Sans"/>
        <family val="2"/>
      </rPr>
      <t xml:space="preserve">螺旋气柜型钢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3-697</t>
  </si>
  <si>
    <r>
      <rPr>
        <sz val="10"/>
        <color rgb="FF000000"/>
        <rFont val="Noto Sans"/>
        <family val="2"/>
      </rPr>
      <t xml:space="preserve">螺旋气柜型钢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500  </t>
    </r>
  </si>
  <si>
    <t xml:space="preserve">3-698</t>
  </si>
  <si>
    <r>
      <rPr>
        <sz val="10"/>
        <color rgb="FF000000"/>
        <rFont val="Noto Sans"/>
        <family val="2"/>
      </rPr>
      <t xml:space="preserve">螺旋气柜型钢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699</t>
  </si>
  <si>
    <r>
      <rPr>
        <sz val="10"/>
        <color rgb="FF000000"/>
        <rFont val="Noto Sans"/>
        <family val="2"/>
      </rPr>
      <t xml:space="preserve">螺旋气柜型钢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700</t>
  </si>
  <si>
    <r>
      <rPr>
        <sz val="10"/>
        <color rgb="FF000000"/>
        <rFont val="Noto Sans"/>
        <family val="2"/>
      </rPr>
      <t xml:space="preserve">螺旋气柜型钢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3-701</t>
  </si>
  <si>
    <r>
      <rPr>
        <sz val="10"/>
        <color rgb="FF000000"/>
        <rFont val="Noto Sans"/>
        <family val="2"/>
      </rPr>
      <t xml:space="preserve">螺旋气柜型钢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  </t>
    </r>
  </si>
  <si>
    <t xml:space="preserve">3-702</t>
  </si>
  <si>
    <r>
      <rPr>
        <sz val="10"/>
        <color rgb="FF000000"/>
        <rFont val="Noto Sans"/>
        <family val="2"/>
      </rPr>
      <t xml:space="preserve">螺旋气柜型钢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  </t>
    </r>
  </si>
  <si>
    <t xml:space="preserve">3-703</t>
  </si>
  <si>
    <r>
      <rPr>
        <sz val="10"/>
        <color rgb="FF000000"/>
        <rFont val="Noto Sans"/>
        <family val="2"/>
      </rPr>
      <t xml:space="preserve">螺旋气柜型钢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0  </t>
    </r>
  </si>
  <si>
    <t xml:space="preserve">3-704</t>
  </si>
  <si>
    <r>
      <rPr>
        <sz val="10"/>
        <color rgb="FF000000"/>
        <rFont val="Noto Sans"/>
        <family val="2"/>
      </rPr>
      <t xml:space="preserve">螺旋气柜型钢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00  </t>
    </r>
  </si>
  <si>
    <t xml:space="preserve">3-705</t>
  </si>
  <si>
    <r>
      <rPr>
        <sz val="10"/>
        <color rgb="FF000000"/>
        <rFont val="Noto Sans"/>
        <family val="2"/>
      </rPr>
      <t xml:space="preserve">螺旋气柜型钢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0  </t>
    </r>
  </si>
  <si>
    <t xml:space="preserve">螺旋气柜轨道煨弯胎具制作</t>
  </si>
  <si>
    <t xml:space="preserve">3-706</t>
  </si>
  <si>
    <r>
      <rPr>
        <sz val="10"/>
        <color rgb="FF000000"/>
        <rFont val="Noto Sans"/>
        <family val="2"/>
      </rPr>
      <t xml:space="preserve">螺旋气柜轨道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 </t>
    </r>
  </si>
  <si>
    <t xml:space="preserve">施工准备、吊装组对、焊接、紧固螺栓、拆除。</t>
  </si>
  <si>
    <t xml:space="preserve">3-707</t>
  </si>
  <si>
    <r>
      <rPr>
        <sz val="10"/>
        <color rgb="FF000000"/>
        <rFont val="Noto Sans"/>
        <family val="2"/>
      </rPr>
      <t xml:space="preserve">螺旋气柜轨道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500  </t>
    </r>
  </si>
  <si>
    <t xml:space="preserve">3-708</t>
  </si>
  <si>
    <r>
      <rPr>
        <sz val="10"/>
        <color rgb="FF000000"/>
        <rFont val="Noto Sans"/>
        <family val="2"/>
      </rPr>
      <t xml:space="preserve">螺旋气柜轨道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  </t>
    </r>
  </si>
  <si>
    <t xml:space="preserve">3-709</t>
  </si>
  <si>
    <r>
      <rPr>
        <sz val="10"/>
        <color rgb="FF000000"/>
        <rFont val="Noto Sans"/>
        <family val="2"/>
      </rPr>
      <t xml:space="preserve">螺旋气柜轨道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  </t>
    </r>
  </si>
  <si>
    <t xml:space="preserve">3-710</t>
  </si>
  <si>
    <r>
      <rPr>
        <sz val="10"/>
        <color rgb="FF000000"/>
        <rFont val="Noto Sans"/>
        <family val="2"/>
      </rPr>
      <t xml:space="preserve">螺旋气柜轨道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 </t>
    </r>
  </si>
  <si>
    <t xml:space="preserve">3-711</t>
  </si>
  <si>
    <r>
      <rPr>
        <sz val="10"/>
        <color rgb="FF000000"/>
        <rFont val="Noto Sans"/>
        <family val="2"/>
      </rPr>
      <t xml:space="preserve">螺旋气柜轨道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  </t>
    </r>
  </si>
  <si>
    <t xml:space="preserve">3-712</t>
  </si>
  <si>
    <r>
      <rPr>
        <sz val="10"/>
        <color rgb="FF000000"/>
        <rFont val="Noto Sans"/>
        <family val="2"/>
      </rPr>
      <t xml:space="preserve">螺旋气柜轨道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  </t>
    </r>
  </si>
  <si>
    <t xml:space="preserve">3-713</t>
  </si>
  <si>
    <r>
      <rPr>
        <sz val="10"/>
        <color rgb="FF000000"/>
        <rFont val="Noto Sans"/>
        <family val="2"/>
      </rPr>
      <t xml:space="preserve">螺旋气柜轨道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0  </t>
    </r>
  </si>
  <si>
    <t xml:space="preserve">3-714</t>
  </si>
  <si>
    <r>
      <rPr>
        <sz val="10"/>
        <color rgb="FF000000"/>
        <rFont val="Noto Sans"/>
        <family val="2"/>
      </rPr>
      <t xml:space="preserve">螺旋气柜轨道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00  </t>
    </r>
  </si>
  <si>
    <t xml:space="preserve">干式气柜型钢煨弯胎具制作</t>
  </si>
  <si>
    <t xml:space="preserve">3-715</t>
  </si>
  <si>
    <r>
      <rPr>
        <sz val="10"/>
        <color rgb="FF000000"/>
        <rFont val="Noto Sans"/>
        <family val="2"/>
      </rPr>
      <t xml:space="preserve">干式气柜型钢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</t>
    </r>
  </si>
  <si>
    <t xml:space="preserve">3-716</t>
  </si>
  <si>
    <r>
      <rPr>
        <sz val="10"/>
        <color rgb="FF000000"/>
        <rFont val="Noto Sans"/>
        <family val="2"/>
      </rPr>
      <t xml:space="preserve">干式气柜型钢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</t>
    </r>
  </si>
  <si>
    <t xml:space="preserve">3-717</t>
  </si>
  <si>
    <r>
      <rPr>
        <sz val="10"/>
        <color rgb="FF000000"/>
        <rFont val="Noto Sans"/>
        <family val="2"/>
      </rPr>
      <t xml:space="preserve">干式气柜型钢煨弯胎具制作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</t>
    </r>
  </si>
  <si>
    <t xml:space="preserve">气柜充水、气密及快速升降试验</t>
  </si>
  <si>
    <t xml:space="preserve">030506003</t>
  </si>
  <si>
    <t xml:space="preserve">3-718</t>
  </si>
  <si>
    <r>
      <rPr>
        <sz val="10"/>
        <color rgb="FF000000"/>
        <rFont val="Noto Sans"/>
        <family val="2"/>
      </rPr>
      <t xml:space="preserve">低压湿式气柜充水、气密、快速升降试验 直升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</t>
    </r>
  </si>
  <si>
    <t xml:space="preserve">施工准备、盲板的安装拆除、气柜内部清理、设备封口、充水、试验、检查调整导轮和配重
块、配合检查验收。</t>
  </si>
  <si>
    <t xml:space="preserve">3-719</t>
  </si>
  <si>
    <r>
      <rPr>
        <sz val="10"/>
        <color rgb="FF000000"/>
        <rFont val="Noto Sans"/>
        <family val="2"/>
      </rPr>
      <t xml:space="preserve">低压湿式气柜充水、气密、快速升降试验 螺旋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</t>
    </r>
  </si>
  <si>
    <t xml:space="preserve">3-720</t>
  </si>
  <si>
    <r>
      <rPr>
        <sz val="10"/>
        <color rgb="FF000000"/>
        <rFont val="Noto Sans"/>
        <family val="2"/>
      </rPr>
      <t xml:space="preserve">低压湿式气柜充水、气密、快速升降试验 螺旋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500</t>
    </r>
  </si>
  <si>
    <t xml:space="preserve">3-721</t>
  </si>
  <si>
    <r>
      <rPr>
        <sz val="10"/>
        <color rgb="FF000000"/>
        <rFont val="Noto Sans"/>
        <family val="2"/>
      </rPr>
      <t xml:space="preserve">低压湿式气柜充水、气密、快速升降试验 螺旋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</t>
    </r>
  </si>
  <si>
    <t xml:space="preserve">3-722</t>
  </si>
  <si>
    <r>
      <rPr>
        <sz val="10"/>
        <color rgb="FF000000"/>
        <rFont val="Noto Sans"/>
        <family val="2"/>
      </rPr>
      <t xml:space="preserve">低压湿式气柜充水、气密、快速升降试验 螺旋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</t>
    </r>
  </si>
  <si>
    <t xml:space="preserve">3-723</t>
  </si>
  <si>
    <r>
      <rPr>
        <sz val="10"/>
        <color rgb="FF000000"/>
        <rFont val="Noto Sans"/>
        <family val="2"/>
      </rPr>
      <t xml:space="preserve">低压湿式气柜充水、气密、快速升降试验 螺旋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</t>
    </r>
  </si>
  <si>
    <t xml:space="preserve">3-724</t>
  </si>
  <si>
    <r>
      <rPr>
        <sz val="10"/>
        <color rgb="FF000000"/>
        <rFont val="Noto Sans"/>
        <family val="2"/>
      </rPr>
      <t xml:space="preserve">低压湿式气柜充水、气密、快速升降试验 螺旋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</t>
    </r>
  </si>
  <si>
    <t xml:space="preserve">3-725</t>
  </si>
  <si>
    <r>
      <rPr>
        <sz val="10"/>
        <color rgb="FF000000"/>
        <rFont val="Noto Sans"/>
        <family val="2"/>
      </rPr>
      <t xml:space="preserve">低压湿式气柜充水、气密、快速升降试验 螺旋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</t>
    </r>
  </si>
  <si>
    <t xml:space="preserve">3-726</t>
  </si>
  <si>
    <r>
      <rPr>
        <sz val="10"/>
        <color rgb="FF000000"/>
        <rFont val="Noto Sans"/>
        <family val="2"/>
      </rPr>
      <t xml:space="preserve">低压湿式气柜充水、气密、快速升降试验 螺旋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00</t>
    </r>
  </si>
  <si>
    <t xml:space="preserve">3-727</t>
  </si>
  <si>
    <r>
      <rPr>
        <sz val="10"/>
        <color rgb="FF000000"/>
        <rFont val="Noto Sans"/>
        <family val="2"/>
      </rPr>
      <t xml:space="preserve">低压湿式气柜充水、气密、快速升降试验 螺旋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000</t>
    </r>
  </si>
  <si>
    <t xml:space="preserve">3-728</t>
  </si>
  <si>
    <r>
      <rPr>
        <sz val="10"/>
        <color rgb="FF000000"/>
        <rFont val="Noto Sans"/>
        <family val="2"/>
      </rPr>
      <t xml:space="preserve">低压湿式气柜充水、气密、快速升降试验 螺旋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0</t>
    </r>
  </si>
  <si>
    <t xml:space="preserve">3-729</t>
  </si>
  <si>
    <r>
      <rPr>
        <sz val="10"/>
        <color rgb="FF000000"/>
        <rFont val="Noto Sans"/>
        <family val="2"/>
      </rPr>
      <t xml:space="preserve">干式气柜气密、快速升降试验 干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0 </t>
    </r>
  </si>
  <si>
    <t xml:space="preserve">3-730</t>
  </si>
  <si>
    <r>
      <rPr>
        <sz val="10"/>
        <color rgb="FF000000"/>
        <rFont val="Noto Sans"/>
        <family val="2"/>
      </rPr>
      <t xml:space="preserve">干式气柜气密、快速升降试验 干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0 </t>
    </r>
  </si>
  <si>
    <t xml:space="preserve">3-731</t>
  </si>
  <si>
    <r>
      <rPr>
        <sz val="10"/>
        <color rgb="FF000000"/>
        <rFont val="Noto Sans"/>
        <family val="2"/>
      </rPr>
      <t xml:space="preserve">干式气柜气密、快速升降试验 干式 气柜容量</t>
    </r>
    <r>
      <rPr>
        <sz val="10"/>
        <color rgb="FF000000"/>
        <rFont val="Arial Narrow"/>
        <family val="2"/>
      </rPr>
      <t xml:space="preserve">(m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0 </t>
    </r>
  </si>
  <si>
    <t xml:space="preserve">第四章</t>
  </si>
  <si>
    <t xml:space="preserve">火炬及排气筒组对吊装</t>
  </si>
  <si>
    <t xml:space="preserve">火炬、排气筒筒体现场组对</t>
  </si>
  <si>
    <t xml:space="preserve">030507008</t>
  </si>
  <si>
    <t xml:space="preserve">3-732</t>
  </si>
  <si>
    <r>
      <rPr>
        <sz val="10"/>
        <color rgb="FF000000"/>
        <rFont val="Noto Sans"/>
        <family val="2"/>
      </rPr>
      <t xml:space="preserve">火炬、排气筒筒体制作组对 筒体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</t>
    </r>
  </si>
  <si>
    <t xml:space="preserve">施工准备、放样下料、滚圆、组装、焊接、引火管预制安装、配合检查验收。</t>
  </si>
  <si>
    <t xml:space="preserve">3-733</t>
  </si>
  <si>
    <r>
      <rPr>
        <sz val="10"/>
        <color rgb="FF000000"/>
        <rFont val="Noto Sans"/>
        <family val="2"/>
      </rPr>
      <t xml:space="preserve">火炬、排气筒筒体制作组对 筒体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</t>
    </r>
  </si>
  <si>
    <t xml:space="preserve">3-734</t>
  </si>
  <si>
    <r>
      <rPr>
        <sz val="10"/>
        <color rgb="FF000000"/>
        <rFont val="Noto Sans"/>
        <family val="2"/>
      </rPr>
      <t xml:space="preserve">火炬、排气筒筒体制作组对 筒体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0</t>
    </r>
  </si>
  <si>
    <t xml:space="preserve">3-735</t>
  </si>
  <si>
    <r>
      <rPr>
        <sz val="10"/>
        <color rgb="FF000000"/>
        <rFont val="Noto Sans"/>
        <family val="2"/>
      </rPr>
      <t xml:space="preserve">火炬、排气筒筒体制作组对 筒体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800</t>
    </r>
  </si>
  <si>
    <t xml:space="preserve">3-736</t>
  </si>
  <si>
    <r>
      <rPr>
        <sz val="10"/>
        <color rgb="FF000000"/>
        <rFont val="Noto Sans"/>
        <family val="2"/>
      </rPr>
      <t xml:space="preserve">火炬、排气筒筒体制作组对 筒体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0</t>
    </r>
  </si>
  <si>
    <t xml:space="preserve">火炬、排气筒塔架现场制作组对</t>
  </si>
  <si>
    <t xml:space="preserve">型钢塔架</t>
  </si>
  <si>
    <t xml:space="preserve">3-737</t>
  </si>
  <si>
    <r>
      <rPr>
        <sz val="10"/>
        <color rgb="FF000000"/>
        <rFont val="Noto Sans"/>
        <family val="2"/>
      </rPr>
      <t xml:space="preserve">火炬、排气筒型钢塔架现场制作组装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</t>
    </r>
  </si>
  <si>
    <t xml:space="preserve">施工准备、型钢检查、摆放、放样号料、切割、组对、焊接、整体组装、搭拆道木堆、外观检查、配合检查验收。</t>
  </si>
  <si>
    <t xml:space="preserve">3-738</t>
  </si>
  <si>
    <r>
      <rPr>
        <sz val="10"/>
        <color rgb="FF000000"/>
        <rFont val="Noto Sans"/>
        <family val="2"/>
      </rPr>
      <t xml:space="preserve">火炬、排气筒型钢塔架现场制作组装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</t>
    </r>
  </si>
  <si>
    <t xml:space="preserve">3-739</t>
  </si>
  <si>
    <r>
      <rPr>
        <sz val="10"/>
        <color rgb="FF000000"/>
        <rFont val="Noto Sans"/>
        <family val="2"/>
      </rPr>
      <t xml:space="preserve">火炬、排气筒型钢塔架现场制作组装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</t>
    </r>
  </si>
  <si>
    <t xml:space="preserve">3-740</t>
  </si>
  <si>
    <r>
      <rPr>
        <sz val="10"/>
        <color rgb="FF000000"/>
        <rFont val="Noto Sans"/>
        <family val="2"/>
      </rPr>
      <t xml:space="preserve">火炬、排气筒型钢塔架现场制作组装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</t>
    </r>
  </si>
  <si>
    <t xml:space="preserve">3-741</t>
  </si>
  <si>
    <r>
      <rPr>
        <sz val="10"/>
        <color rgb="FF000000"/>
        <rFont val="Noto Sans"/>
        <family val="2"/>
      </rPr>
      <t xml:space="preserve">火炬、排气筒型钢塔架现场制作组装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</t>
    </r>
  </si>
  <si>
    <t xml:space="preserve">3-742</t>
  </si>
  <si>
    <r>
      <rPr>
        <sz val="10"/>
        <color rgb="FF000000"/>
        <rFont val="Noto Sans"/>
        <family val="2"/>
      </rPr>
      <t xml:space="preserve">火炬、排气筒型钢塔架现场制作组装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50</t>
    </r>
  </si>
  <si>
    <t xml:space="preserve">钢管塔架</t>
  </si>
  <si>
    <t xml:space="preserve">3-743</t>
  </si>
  <si>
    <r>
      <rPr>
        <sz val="10"/>
        <color rgb="FF000000"/>
        <rFont val="Noto Sans"/>
        <family val="2"/>
      </rPr>
      <t xml:space="preserve">火炬、排气筒钢管塔架现场制作组装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</t>
    </r>
  </si>
  <si>
    <t xml:space="preserve">施工准备、材料检查、摆放、放样号料、切割、组对、焊接、整体组装、搭拆道木堆、外观检查、配合检查验收。</t>
  </si>
  <si>
    <t xml:space="preserve">3-744</t>
  </si>
  <si>
    <r>
      <rPr>
        <sz val="10"/>
        <color rgb="FF000000"/>
        <rFont val="Noto Sans"/>
        <family val="2"/>
      </rPr>
      <t xml:space="preserve">火炬、排气筒钢管塔架现场制作组装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</t>
    </r>
  </si>
  <si>
    <t xml:space="preserve">3-745</t>
  </si>
  <si>
    <r>
      <rPr>
        <sz val="10"/>
        <color rgb="FF000000"/>
        <rFont val="Noto Sans"/>
        <family val="2"/>
      </rPr>
      <t xml:space="preserve">火炬、排气筒钢管塔架现场制作组装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</t>
    </r>
  </si>
  <si>
    <t xml:space="preserve">3-746</t>
  </si>
  <si>
    <r>
      <rPr>
        <sz val="10"/>
        <color rgb="FF000000"/>
        <rFont val="Noto Sans"/>
        <family val="2"/>
      </rPr>
      <t xml:space="preserve">火炬、排气筒钢管塔架现场制作组装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50</t>
    </r>
  </si>
  <si>
    <t xml:space="preserve">3-747</t>
  </si>
  <si>
    <r>
      <rPr>
        <sz val="10"/>
        <color rgb="FF000000"/>
        <rFont val="Noto Sans"/>
        <family val="2"/>
      </rPr>
      <t xml:space="preserve">火炬、排气筒钢管塔架现场制作组装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</t>
    </r>
  </si>
  <si>
    <t xml:space="preserve">3-748</t>
  </si>
  <si>
    <r>
      <rPr>
        <sz val="10"/>
        <color rgb="FF000000"/>
        <rFont val="Noto Sans"/>
        <family val="2"/>
      </rPr>
      <t xml:space="preserve">火炬、排气筒钢管塔架现场制作组装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50</t>
    </r>
  </si>
  <si>
    <t xml:space="preserve">火炬、排气筒整体吊装</t>
  </si>
  <si>
    <t xml:space="preserve">风缆绳式火炬排气筒</t>
  </si>
  <si>
    <t xml:space="preserve">3-749</t>
  </si>
  <si>
    <r>
      <rPr>
        <sz val="10"/>
        <color rgb="FF000000"/>
        <rFont val="Noto Sans"/>
        <family val="2"/>
      </rPr>
      <t xml:space="preserve">风缆绳式火炬排气筒吊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施工准备、基础处理、垫铁设置、检查、吊装、找正、紧固螺栓、配合检查验收。</t>
  </si>
  <si>
    <t xml:space="preserve">3-750</t>
  </si>
  <si>
    <r>
      <rPr>
        <sz val="10"/>
        <color rgb="FF000000"/>
        <rFont val="Noto Sans"/>
        <family val="2"/>
      </rPr>
      <t xml:space="preserve">风缆绳式火炬排气筒吊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</t>
    </r>
  </si>
  <si>
    <t xml:space="preserve">3-751</t>
  </si>
  <si>
    <r>
      <rPr>
        <sz val="10"/>
        <color rgb="FF000000"/>
        <rFont val="Noto Sans"/>
        <family val="2"/>
      </rPr>
      <t xml:space="preserve">风缆绳式火炬排气筒吊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80</t>
    </r>
  </si>
  <si>
    <t xml:space="preserve">3-752</t>
  </si>
  <si>
    <r>
      <rPr>
        <sz val="10"/>
        <color rgb="FF000000"/>
        <rFont val="Noto Sans"/>
        <family val="2"/>
      </rPr>
      <t xml:space="preserve">风缆绳式火炬排气筒吊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</t>
    </r>
  </si>
  <si>
    <t xml:space="preserve">3-753</t>
  </si>
  <si>
    <r>
      <rPr>
        <sz val="10"/>
        <color rgb="FF000000"/>
        <rFont val="Noto Sans"/>
        <family val="2"/>
      </rPr>
      <t xml:space="preserve">风缆绳式火炬排气筒吊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</t>
    </r>
  </si>
  <si>
    <t xml:space="preserve">塔架式火炬排气筒</t>
  </si>
  <si>
    <t xml:space="preserve">3-754</t>
  </si>
  <si>
    <r>
      <rPr>
        <sz val="10"/>
        <color rgb="FF000000"/>
        <rFont val="Noto Sans"/>
        <family val="2"/>
      </rPr>
      <t xml:space="preserve">塔架式火炬排气筒吊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755</t>
  </si>
  <si>
    <r>
      <rPr>
        <sz val="10"/>
        <color rgb="FF000000"/>
        <rFont val="Noto Sans"/>
        <family val="2"/>
      </rPr>
      <t xml:space="preserve">塔架式火炬排气筒吊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</t>
    </r>
  </si>
  <si>
    <t xml:space="preserve">3-756</t>
  </si>
  <si>
    <r>
      <rPr>
        <sz val="10"/>
        <color rgb="FF000000"/>
        <rFont val="Noto Sans"/>
        <family val="2"/>
      </rPr>
      <t xml:space="preserve">塔架式火炬排气筒吊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80</t>
    </r>
  </si>
  <si>
    <t xml:space="preserve">3-757</t>
  </si>
  <si>
    <r>
      <rPr>
        <sz val="10"/>
        <color rgb="FF000000"/>
        <rFont val="Noto Sans"/>
        <family val="2"/>
      </rPr>
      <t xml:space="preserve">塔架式火炬排气筒吊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</t>
    </r>
  </si>
  <si>
    <t xml:space="preserve">3-758</t>
  </si>
  <si>
    <r>
      <rPr>
        <sz val="10"/>
        <color rgb="FF000000"/>
        <rFont val="Noto Sans"/>
        <family val="2"/>
      </rPr>
      <t xml:space="preserve">塔架式火炬排气筒吊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</t>
    </r>
  </si>
  <si>
    <t xml:space="preserve">风缆绳式火炬、排气筒分段组装</t>
  </si>
  <si>
    <t xml:space="preserve">3-759</t>
  </si>
  <si>
    <r>
      <rPr>
        <sz val="10"/>
        <color rgb="FF000000"/>
        <rFont val="Noto Sans"/>
        <family val="2"/>
      </rPr>
      <t xml:space="preserve">风缆绳式火炬、排气筒组对安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施工准备、基础处理、垫铁设置、分段吊装就位、组对焊接、风揽绳固定、紧固螺栓、配合检查验收。</t>
  </si>
  <si>
    <t xml:space="preserve">3-760</t>
  </si>
  <si>
    <r>
      <rPr>
        <sz val="10"/>
        <color rgb="FF000000"/>
        <rFont val="Noto Sans"/>
        <family val="2"/>
      </rPr>
      <t xml:space="preserve">风缆绳式火炬、排气筒组对安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</t>
    </r>
  </si>
  <si>
    <t xml:space="preserve">3-761</t>
  </si>
  <si>
    <r>
      <rPr>
        <sz val="10"/>
        <color rgb="FF000000"/>
        <rFont val="Noto Sans"/>
        <family val="2"/>
      </rPr>
      <t xml:space="preserve">风缆绳式火炬、排气筒组对安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80</t>
    </r>
  </si>
  <si>
    <t xml:space="preserve">3-762</t>
  </si>
  <si>
    <r>
      <rPr>
        <sz val="10"/>
        <color rgb="FF000000"/>
        <rFont val="Noto Sans"/>
        <family val="2"/>
      </rPr>
      <t xml:space="preserve">风缆绳式火炬、排气筒组对安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</t>
    </r>
  </si>
  <si>
    <t xml:space="preserve">3-763</t>
  </si>
  <si>
    <r>
      <rPr>
        <sz val="10"/>
        <color rgb="FF000000"/>
        <rFont val="Noto Sans"/>
        <family val="2"/>
      </rPr>
      <t xml:space="preserve">风缆绳式火炬、排气筒组对安装 高度</t>
    </r>
    <r>
      <rPr>
        <sz val="10"/>
        <color rgb="FF000000"/>
        <rFont val="Arial Narrow"/>
        <family val="2"/>
      </rPr>
      <t xml:space="preserve">(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</t>
    </r>
  </si>
  <si>
    <t xml:space="preserve">火炬头安装</t>
  </si>
  <si>
    <t xml:space="preserve">3-764</t>
  </si>
  <si>
    <r>
      <rPr>
        <sz val="10"/>
        <color rgb="FF000000"/>
        <rFont val="Noto Sans"/>
        <family val="2"/>
      </rPr>
      <t xml:space="preserve">火炬头安装 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Φ400</t>
    </r>
  </si>
  <si>
    <t xml:space="preserve">施工准备、开箱检查、吊装组对、安装找正、调整、焊接或螺栓固定、配合检查验收。</t>
  </si>
  <si>
    <t xml:space="preserve">3-765</t>
  </si>
  <si>
    <r>
      <rPr>
        <sz val="10"/>
        <color rgb="FF000000"/>
        <rFont val="Noto Sans"/>
        <family val="2"/>
      </rPr>
      <t xml:space="preserve">火炬头安装 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Φ500</t>
    </r>
  </si>
  <si>
    <t xml:space="preserve">3-766</t>
  </si>
  <si>
    <r>
      <rPr>
        <sz val="10"/>
        <color rgb="FF000000"/>
        <rFont val="Noto Sans"/>
        <family val="2"/>
      </rPr>
      <t xml:space="preserve">火炬头安装 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Φ600</t>
    </r>
  </si>
  <si>
    <t xml:space="preserve">3-767</t>
  </si>
  <si>
    <r>
      <rPr>
        <sz val="10"/>
        <color rgb="FF000000"/>
        <rFont val="Noto Sans"/>
        <family val="2"/>
      </rPr>
      <t xml:space="preserve">火炬头安装 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Φ800</t>
    </r>
  </si>
  <si>
    <t xml:space="preserve">3-768</t>
  </si>
  <si>
    <r>
      <rPr>
        <sz val="10"/>
        <color rgb="FF000000"/>
        <rFont val="Noto Sans"/>
        <family val="2"/>
      </rPr>
      <t xml:space="preserve">火炬头安装 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Φ1200</t>
    </r>
  </si>
  <si>
    <t xml:space="preserve">第五章</t>
  </si>
  <si>
    <t xml:space="preserve">料斗、料仓制作安装</t>
  </si>
  <si>
    <t xml:space="preserve">碳钢料斗、料仓预制安装</t>
  </si>
  <si>
    <t xml:space="preserve">普通方型</t>
  </si>
  <si>
    <t xml:space="preserve">030507006</t>
  </si>
  <si>
    <t xml:space="preserve">3-769</t>
  </si>
  <si>
    <r>
      <rPr>
        <sz val="10"/>
        <color rgb="FF000000"/>
        <rFont val="Noto Sans"/>
        <family val="2"/>
      </rPr>
      <t xml:space="preserve">料斗、料仓制作安装 普通方型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2</t>
    </r>
  </si>
  <si>
    <t xml:space="preserve">施工准备、放样下料、调整、组对、焊接、吊装就位安装、配合检查验收。</t>
  </si>
  <si>
    <t xml:space="preserve">3-770</t>
  </si>
  <si>
    <r>
      <rPr>
        <sz val="10"/>
        <color rgb="FF000000"/>
        <rFont val="Noto Sans"/>
        <family val="2"/>
      </rPr>
      <t xml:space="preserve">料斗、料仓制作安装 普通方型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5</t>
    </r>
  </si>
  <si>
    <t xml:space="preserve">3-771</t>
  </si>
  <si>
    <r>
      <rPr>
        <sz val="10"/>
        <color rgb="FF000000"/>
        <rFont val="Noto Sans"/>
        <family val="2"/>
      </rPr>
      <t xml:space="preserve">料斗、料仓制作安装 普通方型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</t>
    </r>
  </si>
  <si>
    <t xml:space="preserve">3-772</t>
  </si>
  <si>
    <r>
      <rPr>
        <sz val="10"/>
        <color rgb="FF000000"/>
        <rFont val="Noto Sans"/>
        <family val="2"/>
      </rPr>
      <t xml:space="preserve">料斗、料仓制作安装 普通方型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</t>
    </r>
  </si>
  <si>
    <t xml:space="preserve">3-773</t>
  </si>
  <si>
    <r>
      <rPr>
        <sz val="10"/>
        <color rgb="FF000000"/>
        <rFont val="Noto Sans"/>
        <family val="2"/>
      </rPr>
      <t xml:space="preserve">料斗、料仓制作安装 普通方型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</t>
    </r>
    <r>
      <rPr>
        <sz val="10"/>
        <color rgb="FF000000"/>
        <rFont val="Noto Sans"/>
        <family val="2"/>
      </rPr>
      <t xml:space="preserve">以上</t>
    </r>
  </si>
  <si>
    <t xml:space="preserve">普通圆型</t>
  </si>
  <si>
    <t xml:space="preserve">3-774</t>
  </si>
  <si>
    <r>
      <rPr>
        <sz val="10"/>
        <color rgb="FF000000"/>
        <rFont val="Noto Sans"/>
        <family val="2"/>
      </rPr>
      <t xml:space="preserve">料斗、料仓制作安装 普通圆型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2</t>
    </r>
  </si>
  <si>
    <t xml:space="preserve">施工准备、放样下料、卷弧、调整、组对、焊接、吊装就位安装、配合检查验收。</t>
  </si>
  <si>
    <t xml:space="preserve">3-775</t>
  </si>
  <si>
    <r>
      <rPr>
        <sz val="10"/>
        <color rgb="FF000000"/>
        <rFont val="Noto Sans"/>
        <family val="2"/>
      </rPr>
      <t xml:space="preserve">料斗、料仓制作安装 普通圆型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5</t>
    </r>
  </si>
  <si>
    <t xml:space="preserve">3-776</t>
  </si>
  <si>
    <r>
      <rPr>
        <sz val="10"/>
        <color rgb="FF000000"/>
        <rFont val="Noto Sans"/>
        <family val="2"/>
      </rPr>
      <t xml:space="preserve">料斗、料仓制作安装 普通圆型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</t>
    </r>
  </si>
  <si>
    <t xml:space="preserve">3-777</t>
  </si>
  <si>
    <r>
      <rPr>
        <sz val="10"/>
        <color rgb="FF000000"/>
        <rFont val="Noto Sans"/>
        <family val="2"/>
      </rPr>
      <t xml:space="preserve">料斗、料仓制作安装 普通圆型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</t>
    </r>
  </si>
  <si>
    <t xml:space="preserve">3-778</t>
  </si>
  <si>
    <r>
      <rPr>
        <sz val="10"/>
        <color rgb="FF000000"/>
        <rFont val="Noto Sans"/>
        <family val="2"/>
      </rPr>
      <t xml:space="preserve">料斗、料仓制作安装 普通圆型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</t>
    </r>
    <r>
      <rPr>
        <sz val="10"/>
        <color rgb="FF000000"/>
        <rFont val="Noto Sans"/>
        <family val="2"/>
      </rPr>
      <t xml:space="preserve">以上</t>
    </r>
  </si>
  <si>
    <t xml:space="preserve">铝镁合金料斗、料仓预制安装</t>
  </si>
  <si>
    <t xml:space="preserve">料斗、料仓预制</t>
  </si>
  <si>
    <t xml:space="preserve">整体预制</t>
  </si>
  <si>
    <t xml:space="preserve">3-779</t>
  </si>
  <si>
    <r>
      <rPr>
        <sz val="10"/>
        <color rgb="FF000000"/>
        <rFont val="Noto Sans"/>
        <family val="2"/>
      </rPr>
      <t xml:space="preserve">铝镁合金料斗、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</t>
    </r>
  </si>
  <si>
    <t xml:space="preserve">施工准备、放样下料、卷弧、调整、组对、焊接、配合检查验收。</t>
  </si>
  <si>
    <t xml:space="preserve">3-780</t>
  </si>
  <si>
    <r>
      <rPr>
        <sz val="10"/>
        <color rgb="FF000000"/>
        <rFont val="Noto Sans"/>
        <family val="2"/>
      </rPr>
      <t xml:space="preserve">铝镁合金料斗、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</t>
    </r>
  </si>
  <si>
    <t xml:space="preserve">3-781</t>
  </si>
  <si>
    <r>
      <rPr>
        <sz val="10"/>
        <color rgb="FF000000"/>
        <rFont val="Noto Sans"/>
        <family val="2"/>
      </rPr>
      <t xml:space="preserve">铝镁合金料斗、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5</t>
    </r>
  </si>
  <si>
    <t xml:space="preserve">3-782</t>
  </si>
  <si>
    <r>
      <rPr>
        <sz val="10"/>
        <color rgb="FF000000"/>
        <rFont val="Noto Sans"/>
        <family val="2"/>
      </rPr>
      <t xml:space="preserve">铝镁合金料斗、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</t>
    </r>
  </si>
  <si>
    <t xml:space="preserve">3-783</t>
  </si>
  <si>
    <r>
      <rPr>
        <sz val="10"/>
        <color rgb="FF000000"/>
        <rFont val="Noto Sans"/>
        <family val="2"/>
      </rPr>
      <t xml:space="preserve">铝镁合金料斗、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5</t>
    </r>
  </si>
  <si>
    <t xml:space="preserve">3-784</t>
  </si>
  <si>
    <r>
      <rPr>
        <sz val="10"/>
        <color rgb="FF000000"/>
        <rFont val="Noto Sans"/>
        <family val="2"/>
      </rPr>
      <t xml:space="preserve">铝镁合金料斗、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</t>
    </r>
  </si>
  <si>
    <t xml:space="preserve">3-785</t>
  </si>
  <si>
    <r>
      <rPr>
        <sz val="10"/>
        <color rgb="FF000000"/>
        <rFont val="Noto Sans"/>
        <family val="2"/>
      </rPr>
      <t xml:space="preserve">铝镁合金料斗、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0</t>
    </r>
  </si>
  <si>
    <t xml:space="preserve">3-786</t>
  </si>
  <si>
    <r>
      <rPr>
        <sz val="10"/>
        <color rgb="FF000000"/>
        <rFont val="Noto Sans"/>
        <family val="2"/>
      </rPr>
      <t xml:space="preserve">铝镁合金料斗、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</t>
    </r>
  </si>
  <si>
    <t xml:space="preserve">3-787</t>
  </si>
  <si>
    <r>
      <rPr>
        <sz val="10"/>
        <color rgb="FF000000"/>
        <rFont val="Noto Sans"/>
        <family val="2"/>
      </rPr>
      <t xml:space="preserve">铝镁合金料斗、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65</t>
    </r>
  </si>
  <si>
    <t xml:space="preserve">分段预制</t>
  </si>
  <si>
    <t xml:space="preserve">3-788</t>
  </si>
  <si>
    <r>
      <rPr>
        <sz val="10"/>
        <color rgb="FF000000"/>
        <rFont val="Noto Sans"/>
        <family val="2"/>
      </rPr>
      <t xml:space="preserve">铝镁合金料斗、料仓分段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0</t>
    </r>
  </si>
  <si>
    <t xml:space="preserve">3-789</t>
  </si>
  <si>
    <r>
      <rPr>
        <sz val="10"/>
        <color rgb="FF000000"/>
        <rFont val="Noto Sans"/>
        <family val="2"/>
      </rPr>
      <t xml:space="preserve">铝镁合金料斗、料仓分段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50</t>
    </r>
  </si>
  <si>
    <t xml:space="preserve">3-790</t>
  </si>
  <si>
    <r>
      <rPr>
        <sz val="10"/>
        <color rgb="FF000000"/>
        <rFont val="Noto Sans"/>
        <family val="2"/>
      </rPr>
      <t xml:space="preserve">铝镁合金料斗、料仓分段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0</t>
    </r>
  </si>
  <si>
    <t xml:space="preserve">3-791</t>
  </si>
  <si>
    <r>
      <rPr>
        <sz val="10"/>
        <color rgb="FF000000"/>
        <rFont val="Noto Sans"/>
        <family val="2"/>
      </rPr>
      <t xml:space="preserve">铝镁合金料斗、料仓分段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50</t>
    </r>
  </si>
  <si>
    <t xml:space="preserve">分片预制</t>
  </si>
  <si>
    <t xml:space="preserve">3-792</t>
  </si>
  <si>
    <r>
      <rPr>
        <sz val="10"/>
        <color rgb="FF000000"/>
        <rFont val="Noto Sans"/>
        <family val="2"/>
      </rPr>
      <t xml:space="preserve">铝镁合金料斗、料仓分片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00</t>
    </r>
  </si>
  <si>
    <t xml:space="preserve">3-793</t>
  </si>
  <si>
    <r>
      <rPr>
        <sz val="10"/>
        <color rgb="FF000000"/>
        <rFont val="Noto Sans"/>
        <family val="2"/>
      </rPr>
      <t xml:space="preserve">铝镁合金料斗、料仓分片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0</t>
    </r>
  </si>
  <si>
    <t xml:space="preserve">3-794</t>
  </si>
  <si>
    <r>
      <rPr>
        <sz val="10"/>
        <color rgb="FF000000"/>
        <rFont val="Noto Sans"/>
        <family val="2"/>
      </rPr>
      <t xml:space="preserve">铝镁合金料斗、料仓分片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500</t>
    </r>
  </si>
  <si>
    <t xml:space="preserve">3-795</t>
  </si>
  <si>
    <r>
      <rPr>
        <sz val="10"/>
        <color rgb="FF000000"/>
        <rFont val="Noto Sans"/>
        <family val="2"/>
      </rPr>
      <t xml:space="preserve">铝镁合金料斗、料仓分片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600</t>
    </r>
  </si>
  <si>
    <t xml:space="preserve">3-796</t>
  </si>
  <si>
    <r>
      <rPr>
        <sz val="10"/>
        <color rgb="FF000000"/>
        <rFont val="Noto Sans"/>
        <family val="2"/>
      </rPr>
      <t xml:space="preserve">铝镁合金料斗、料仓分片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700</t>
    </r>
  </si>
  <si>
    <t xml:space="preserve">料斗、料仓安装</t>
  </si>
  <si>
    <t xml:space="preserve">整体安装</t>
  </si>
  <si>
    <t xml:space="preserve">3-797</t>
  </si>
  <si>
    <r>
      <rPr>
        <sz val="10"/>
        <color rgb="FF000000"/>
        <rFont val="Noto Sans"/>
        <family val="2"/>
      </rPr>
      <t xml:space="preserve">铝镁合金料斗、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</t>
    </r>
  </si>
  <si>
    <t xml:space="preserve">施工准备、吊装就位、找正、配合检查验收。</t>
  </si>
  <si>
    <t xml:space="preserve">3-798</t>
  </si>
  <si>
    <r>
      <rPr>
        <sz val="10"/>
        <color rgb="FF000000"/>
        <rFont val="Noto Sans"/>
        <family val="2"/>
      </rPr>
      <t xml:space="preserve">铝镁合金料斗、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</t>
    </r>
  </si>
  <si>
    <t xml:space="preserve">3-799</t>
  </si>
  <si>
    <r>
      <rPr>
        <sz val="10"/>
        <color rgb="FF000000"/>
        <rFont val="Noto Sans"/>
        <family val="2"/>
      </rPr>
      <t xml:space="preserve">铝镁合金料斗、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5</t>
    </r>
  </si>
  <si>
    <t xml:space="preserve">3-800</t>
  </si>
  <si>
    <r>
      <rPr>
        <sz val="10"/>
        <color rgb="FF000000"/>
        <rFont val="Noto Sans"/>
        <family val="2"/>
      </rPr>
      <t xml:space="preserve">铝镁合金料斗、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</t>
    </r>
  </si>
  <si>
    <t xml:space="preserve">3-801</t>
  </si>
  <si>
    <r>
      <rPr>
        <sz val="10"/>
        <color rgb="FF000000"/>
        <rFont val="Noto Sans"/>
        <family val="2"/>
      </rPr>
      <t xml:space="preserve">铝镁合金料斗、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5</t>
    </r>
  </si>
  <si>
    <t xml:space="preserve">3-802</t>
  </si>
  <si>
    <r>
      <rPr>
        <sz val="10"/>
        <color rgb="FF000000"/>
        <rFont val="Noto Sans"/>
        <family val="2"/>
      </rPr>
      <t xml:space="preserve">铝镁合金料斗、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</t>
    </r>
  </si>
  <si>
    <t xml:space="preserve">3-803</t>
  </si>
  <si>
    <r>
      <rPr>
        <sz val="10"/>
        <color rgb="FF000000"/>
        <rFont val="Noto Sans"/>
        <family val="2"/>
      </rPr>
      <t xml:space="preserve">铝镁合金料斗、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0</t>
    </r>
  </si>
  <si>
    <t xml:space="preserve">3-804</t>
  </si>
  <si>
    <r>
      <rPr>
        <sz val="10"/>
        <color rgb="FF000000"/>
        <rFont val="Noto Sans"/>
        <family val="2"/>
      </rPr>
      <t xml:space="preserve">铝镁合金料斗、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</t>
    </r>
  </si>
  <si>
    <t xml:space="preserve">3-805</t>
  </si>
  <si>
    <r>
      <rPr>
        <sz val="10"/>
        <color rgb="FF000000"/>
        <rFont val="Noto Sans"/>
        <family val="2"/>
      </rPr>
      <t xml:space="preserve">铝镁合金料斗、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65</t>
    </r>
  </si>
  <si>
    <t xml:space="preserve">分段安装</t>
  </si>
  <si>
    <t xml:space="preserve">3-806</t>
  </si>
  <si>
    <r>
      <rPr>
        <sz val="10"/>
        <color rgb="FF000000"/>
        <rFont val="Noto Sans"/>
        <family val="2"/>
      </rPr>
      <t xml:space="preserve">铝镁合金料斗、料仓分段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0</t>
    </r>
  </si>
  <si>
    <t xml:space="preserve">施工准备、吊装就位、组对焊接、找正、配合检查验收。</t>
  </si>
  <si>
    <t xml:space="preserve">3-807</t>
  </si>
  <si>
    <r>
      <rPr>
        <sz val="10"/>
        <color rgb="FF000000"/>
        <rFont val="Noto Sans"/>
        <family val="2"/>
      </rPr>
      <t xml:space="preserve">铝镁合金料斗、料仓分段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50</t>
    </r>
  </si>
  <si>
    <t xml:space="preserve">3-808</t>
  </si>
  <si>
    <r>
      <rPr>
        <sz val="10"/>
        <color rgb="FF000000"/>
        <rFont val="Noto Sans"/>
        <family val="2"/>
      </rPr>
      <t xml:space="preserve">铝镁合金料斗、料仓分段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0</t>
    </r>
  </si>
  <si>
    <t xml:space="preserve">3-809</t>
  </si>
  <si>
    <r>
      <rPr>
        <sz val="10"/>
        <color rgb="FF000000"/>
        <rFont val="Noto Sans"/>
        <family val="2"/>
      </rPr>
      <t xml:space="preserve">铝镁合金料斗、料仓分段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50</t>
    </r>
  </si>
  <si>
    <t xml:space="preserve">3-810</t>
  </si>
  <si>
    <r>
      <rPr>
        <sz val="10"/>
        <color rgb="FF000000"/>
        <rFont val="Noto Sans"/>
        <family val="2"/>
      </rPr>
      <t xml:space="preserve">铝镁合金料斗、料仓分片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00</t>
    </r>
  </si>
  <si>
    <t xml:space="preserve">3-811</t>
  </si>
  <si>
    <r>
      <rPr>
        <sz val="10"/>
        <color rgb="FF000000"/>
        <rFont val="Noto Sans"/>
        <family val="2"/>
      </rPr>
      <t xml:space="preserve">铝镁合金料斗、料仓分片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0</t>
    </r>
  </si>
  <si>
    <t xml:space="preserve">3-812</t>
  </si>
  <si>
    <r>
      <rPr>
        <sz val="10"/>
        <color rgb="FF000000"/>
        <rFont val="Noto Sans"/>
        <family val="2"/>
      </rPr>
      <t xml:space="preserve">铝镁合金料斗、料仓分片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500</t>
    </r>
  </si>
  <si>
    <t xml:space="preserve">3-813</t>
  </si>
  <si>
    <r>
      <rPr>
        <sz val="10"/>
        <color rgb="FF000000"/>
        <rFont val="Noto Sans"/>
        <family val="2"/>
      </rPr>
      <t xml:space="preserve">铝镁合金料斗、料仓分片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600</t>
    </r>
  </si>
  <si>
    <t xml:space="preserve">3-814</t>
  </si>
  <si>
    <r>
      <rPr>
        <sz val="10"/>
        <color rgb="FF000000"/>
        <rFont val="Noto Sans"/>
        <family val="2"/>
      </rPr>
      <t xml:space="preserve">铝镁合金料斗、料仓分片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700</t>
    </r>
  </si>
  <si>
    <t xml:space="preserve">铝镁合金料斗、料仓接管预制安装</t>
  </si>
  <si>
    <t xml:space="preserve">3-815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25</t>
    </r>
  </si>
  <si>
    <t xml:space="preserve">施工准备、放样下料、卷弧、组对安装、焊接、配合检查验收。</t>
  </si>
  <si>
    <t xml:space="preserve">铝镁合金接管</t>
  </si>
  <si>
    <t xml:space="preserve">3-816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50</t>
    </r>
  </si>
  <si>
    <t xml:space="preserve">3-817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80</t>
    </r>
  </si>
  <si>
    <t xml:space="preserve">3-818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100</t>
    </r>
  </si>
  <si>
    <t xml:space="preserve">3-819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125</t>
    </r>
  </si>
  <si>
    <t xml:space="preserve">3-820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150</t>
    </r>
  </si>
  <si>
    <t xml:space="preserve">3-821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200</t>
    </r>
  </si>
  <si>
    <t xml:space="preserve">3-822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250</t>
    </r>
  </si>
  <si>
    <t xml:space="preserve">3-823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300</t>
    </r>
  </si>
  <si>
    <t xml:space="preserve">3-824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350</t>
    </r>
  </si>
  <si>
    <t xml:space="preserve">3-825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400</t>
    </r>
  </si>
  <si>
    <t xml:space="preserve">3-826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450</t>
    </r>
  </si>
  <si>
    <t xml:space="preserve">3-827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500</t>
    </r>
  </si>
  <si>
    <t xml:space="preserve">3-828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600</t>
    </r>
  </si>
  <si>
    <t xml:space="preserve">3-829</t>
  </si>
  <si>
    <r>
      <rPr>
        <sz val="10"/>
        <color rgb="FF000000"/>
        <rFont val="Noto Sans"/>
        <family val="2"/>
      </rPr>
      <t xml:space="preserve">铝镁合金料斗、料仓接管预制安装 接管公称直径</t>
    </r>
    <r>
      <rPr>
        <sz val="10"/>
        <color rgb="FF000000"/>
        <rFont val="Arial Narrow"/>
        <family val="2"/>
      </rPr>
      <t xml:space="preserve">(DN) 800</t>
    </r>
  </si>
  <si>
    <t xml:space="preserve">铝镁合金料仓掺混管及部件安装</t>
  </si>
  <si>
    <t xml:space="preserve">3-830</t>
  </si>
  <si>
    <t xml:space="preserve">不锈钢料斗、料仓预制安装</t>
  </si>
  <si>
    <t xml:space="preserve">3-831</t>
  </si>
  <si>
    <r>
      <rPr>
        <sz val="10"/>
        <color rgb="FF000000"/>
        <rFont val="Noto Sans"/>
        <family val="2"/>
      </rPr>
      <t xml:space="preserve">不锈钢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</t>
    </r>
  </si>
  <si>
    <t xml:space="preserve">施工准备、放样号料、切割、坡口、压头卷弧、找圆、组对、焊接、焊缝酸洗钝化、内部附件制作与组装、配合检查验收、成品倒运堆放。</t>
  </si>
  <si>
    <t xml:space="preserve">3-832</t>
  </si>
  <si>
    <r>
      <rPr>
        <sz val="10"/>
        <color rgb="FF000000"/>
        <rFont val="Noto Sans"/>
        <family val="2"/>
      </rPr>
      <t xml:space="preserve">不锈钢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</t>
    </r>
  </si>
  <si>
    <t xml:space="preserve">3-833</t>
  </si>
  <si>
    <r>
      <rPr>
        <sz val="10"/>
        <color rgb="FF000000"/>
        <rFont val="Noto Sans"/>
        <family val="2"/>
      </rPr>
      <t xml:space="preserve">不锈钢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5</t>
    </r>
  </si>
  <si>
    <t xml:space="preserve">3-834</t>
  </si>
  <si>
    <r>
      <rPr>
        <sz val="10"/>
        <color rgb="FF000000"/>
        <rFont val="Noto Sans"/>
        <family val="2"/>
      </rPr>
      <t xml:space="preserve">不锈钢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</t>
    </r>
  </si>
  <si>
    <t xml:space="preserve">3-835</t>
  </si>
  <si>
    <r>
      <rPr>
        <sz val="10"/>
        <color rgb="FF000000"/>
        <rFont val="Noto Sans"/>
        <family val="2"/>
      </rPr>
      <t xml:space="preserve">不锈钢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5</t>
    </r>
  </si>
  <si>
    <t xml:space="preserve">3-836</t>
  </si>
  <si>
    <r>
      <rPr>
        <sz val="10"/>
        <color rgb="FF000000"/>
        <rFont val="Noto Sans"/>
        <family val="2"/>
      </rPr>
      <t xml:space="preserve">不锈钢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</t>
    </r>
  </si>
  <si>
    <t xml:space="preserve">3-837</t>
  </si>
  <si>
    <r>
      <rPr>
        <sz val="10"/>
        <color rgb="FF000000"/>
        <rFont val="Noto Sans"/>
        <family val="2"/>
      </rPr>
      <t xml:space="preserve">不锈钢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0</t>
    </r>
  </si>
  <si>
    <t xml:space="preserve">3-838</t>
  </si>
  <si>
    <r>
      <rPr>
        <sz val="10"/>
        <color rgb="FF000000"/>
        <rFont val="Noto Sans"/>
        <family val="2"/>
      </rPr>
      <t xml:space="preserve">不锈钢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</t>
    </r>
  </si>
  <si>
    <t xml:space="preserve">3-839</t>
  </si>
  <si>
    <r>
      <rPr>
        <sz val="10"/>
        <color rgb="FF000000"/>
        <rFont val="Noto Sans"/>
        <family val="2"/>
      </rPr>
      <t xml:space="preserve">不锈钢料仓整体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65</t>
    </r>
  </si>
  <si>
    <t xml:space="preserve">3-840</t>
  </si>
  <si>
    <r>
      <rPr>
        <sz val="10"/>
        <color rgb="FF000000"/>
        <rFont val="Noto Sans"/>
        <family val="2"/>
      </rPr>
      <t xml:space="preserve">不锈钢料仓分段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0</t>
    </r>
  </si>
  <si>
    <t xml:space="preserve">施工准备、放样号料、切割、坡口、压头卷弧、调整、组对、焊接、焊缝酸洗钝化、内部附件制作、组装、配合检查验收、成品倒运堆放。</t>
  </si>
  <si>
    <t xml:space="preserve">3-841</t>
  </si>
  <si>
    <r>
      <rPr>
        <sz val="10"/>
        <color rgb="FF000000"/>
        <rFont val="Noto Sans"/>
        <family val="2"/>
      </rPr>
      <t xml:space="preserve">不锈钢料仓分段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50</t>
    </r>
  </si>
  <si>
    <t xml:space="preserve">3-842</t>
  </si>
  <si>
    <r>
      <rPr>
        <sz val="10"/>
        <color rgb="FF000000"/>
        <rFont val="Noto Sans"/>
        <family val="2"/>
      </rPr>
      <t xml:space="preserve">不锈钢料仓分段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0</t>
    </r>
  </si>
  <si>
    <t xml:space="preserve">3-843</t>
  </si>
  <si>
    <r>
      <rPr>
        <sz val="10"/>
        <color rgb="FF000000"/>
        <rFont val="Noto Sans"/>
        <family val="2"/>
      </rPr>
      <t xml:space="preserve">不锈钢料仓分段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50</t>
    </r>
  </si>
  <si>
    <t xml:space="preserve">3-844</t>
  </si>
  <si>
    <r>
      <rPr>
        <sz val="10"/>
        <color rgb="FF000000"/>
        <rFont val="Noto Sans"/>
        <family val="2"/>
      </rPr>
      <t xml:space="preserve">不锈钢料仓分片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00</t>
    </r>
  </si>
  <si>
    <t xml:space="preserve">施工准备、放样号料、切割、坡口、压头卷弧、调整、组对、焊接、内部附件制作、配合检查验收、成品倒运堆放。</t>
  </si>
  <si>
    <t xml:space="preserve">3-845</t>
  </si>
  <si>
    <r>
      <rPr>
        <sz val="10"/>
        <color rgb="FF000000"/>
        <rFont val="Noto Sans"/>
        <family val="2"/>
      </rPr>
      <t xml:space="preserve">不锈钢料仓分片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0</t>
    </r>
  </si>
  <si>
    <t xml:space="preserve">3-846</t>
  </si>
  <si>
    <r>
      <rPr>
        <sz val="10"/>
        <color rgb="FF000000"/>
        <rFont val="Noto Sans"/>
        <family val="2"/>
      </rPr>
      <t xml:space="preserve">不锈钢料仓分片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500</t>
    </r>
  </si>
  <si>
    <t xml:space="preserve">3-847</t>
  </si>
  <si>
    <r>
      <rPr>
        <sz val="10"/>
        <color rgb="FF000000"/>
        <rFont val="Noto Sans"/>
        <family val="2"/>
      </rPr>
      <t xml:space="preserve">不锈钢料仓分片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600</t>
    </r>
  </si>
  <si>
    <t xml:space="preserve">3-848</t>
  </si>
  <si>
    <r>
      <rPr>
        <sz val="10"/>
        <color rgb="FF000000"/>
        <rFont val="Noto Sans"/>
        <family val="2"/>
      </rPr>
      <t xml:space="preserve">不锈钢料仓分片预制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800</t>
    </r>
  </si>
  <si>
    <t xml:space="preserve">3-849</t>
  </si>
  <si>
    <r>
      <rPr>
        <sz val="10"/>
        <color rgb="FF000000"/>
        <rFont val="Noto Sans"/>
        <family val="2"/>
      </rPr>
      <t xml:space="preserve">不锈钢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</t>
    </r>
  </si>
  <si>
    <t xml:space="preserve">施工准备、吊装就位、安装找正、配合检查验收。</t>
  </si>
  <si>
    <t xml:space="preserve">3-850</t>
  </si>
  <si>
    <r>
      <rPr>
        <sz val="10"/>
        <color rgb="FF000000"/>
        <rFont val="Noto Sans"/>
        <family val="2"/>
      </rPr>
      <t xml:space="preserve">不锈钢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</t>
    </r>
  </si>
  <si>
    <t xml:space="preserve">3-851</t>
  </si>
  <si>
    <r>
      <rPr>
        <sz val="10"/>
        <color rgb="FF000000"/>
        <rFont val="Noto Sans"/>
        <family val="2"/>
      </rPr>
      <t xml:space="preserve">不锈钢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5</t>
    </r>
  </si>
  <si>
    <t xml:space="preserve">3-852</t>
  </si>
  <si>
    <r>
      <rPr>
        <sz val="10"/>
        <color rgb="FF000000"/>
        <rFont val="Noto Sans"/>
        <family val="2"/>
      </rPr>
      <t xml:space="preserve">不锈钢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</t>
    </r>
  </si>
  <si>
    <t xml:space="preserve">3-853</t>
  </si>
  <si>
    <r>
      <rPr>
        <sz val="10"/>
        <color rgb="FF000000"/>
        <rFont val="Noto Sans"/>
        <family val="2"/>
      </rPr>
      <t xml:space="preserve">不锈钢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5</t>
    </r>
  </si>
  <si>
    <t xml:space="preserve">3-854</t>
  </si>
  <si>
    <r>
      <rPr>
        <sz val="10"/>
        <color rgb="FF000000"/>
        <rFont val="Noto Sans"/>
        <family val="2"/>
      </rPr>
      <t xml:space="preserve">不锈钢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</t>
    </r>
  </si>
  <si>
    <t xml:space="preserve">3-855</t>
  </si>
  <si>
    <r>
      <rPr>
        <sz val="10"/>
        <color rgb="FF000000"/>
        <rFont val="Noto Sans"/>
        <family val="2"/>
      </rPr>
      <t xml:space="preserve">不锈钢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0</t>
    </r>
  </si>
  <si>
    <t xml:space="preserve">3-856</t>
  </si>
  <si>
    <r>
      <rPr>
        <sz val="10"/>
        <color rgb="FF000000"/>
        <rFont val="Noto Sans"/>
        <family val="2"/>
      </rPr>
      <t xml:space="preserve">不锈钢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</t>
    </r>
  </si>
  <si>
    <t xml:space="preserve">3-857</t>
  </si>
  <si>
    <r>
      <rPr>
        <sz val="10"/>
        <color rgb="FF000000"/>
        <rFont val="Noto Sans"/>
        <family val="2"/>
      </rPr>
      <t xml:space="preserve">不锈钢料仓整体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65</t>
    </r>
  </si>
  <si>
    <t xml:space="preserve">3-858</t>
  </si>
  <si>
    <r>
      <rPr>
        <sz val="10"/>
        <color rgb="FF000000"/>
        <rFont val="Noto Sans"/>
        <family val="2"/>
      </rPr>
      <t xml:space="preserve">不锈钢料仓分段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0</t>
    </r>
  </si>
  <si>
    <t xml:space="preserve">施工准备、分段组对、点焊、焊接、组合件安装、焊缝酸洗钝化、吊装就位安装、配合检查验收。</t>
  </si>
  <si>
    <t xml:space="preserve">3-859</t>
  </si>
  <si>
    <r>
      <rPr>
        <sz val="10"/>
        <color rgb="FF000000"/>
        <rFont val="Noto Sans"/>
        <family val="2"/>
      </rPr>
      <t xml:space="preserve">不锈钢料仓分段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50</t>
    </r>
  </si>
  <si>
    <t xml:space="preserve">3-860</t>
  </si>
  <si>
    <r>
      <rPr>
        <sz val="10"/>
        <color rgb="FF000000"/>
        <rFont val="Noto Sans"/>
        <family val="2"/>
      </rPr>
      <t xml:space="preserve">不锈钢料仓分段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0</t>
    </r>
  </si>
  <si>
    <t xml:space="preserve">3-861</t>
  </si>
  <si>
    <r>
      <rPr>
        <sz val="10"/>
        <color rgb="FF000000"/>
        <rFont val="Noto Sans"/>
        <family val="2"/>
      </rPr>
      <t xml:space="preserve">不锈钢料仓分段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50</t>
    </r>
  </si>
  <si>
    <t xml:space="preserve">分片安装</t>
  </si>
  <si>
    <t xml:space="preserve">3-862</t>
  </si>
  <si>
    <r>
      <rPr>
        <sz val="10"/>
        <color rgb="FF000000"/>
        <rFont val="Noto Sans"/>
        <family val="2"/>
      </rPr>
      <t xml:space="preserve">不锈钢料仓分片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00</t>
    </r>
  </si>
  <si>
    <t xml:space="preserve">施工准备、分片组对、点焊、焊接、清根、组合件安装、焊缝酸洗钝化、吊装就位安装、配合检查验收。</t>
  </si>
  <si>
    <t xml:space="preserve">3-863</t>
  </si>
  <si>
    <r>
      <rPr>
        <sz val="10"/>
        <color rgb="FF000000"/>
        <rFont val="Noto Sans"/>
        <family val="2"/>
      </rPr>
      <t xml:space="preserve">不锈钢料仓分片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0</t>
    </r>
  </si>
  <si>
    <t xml:space="preserve">3-864</t>
  </si>
  <si>
    <r>
      <rPr>
        <sz val="10"/>
        <color rgb="FF000000"/>
        <rFont val="Noto Sans"/>
        <family val="2"/>
      </rPr>
      <t xml:space="preserve">不锈钢料仓分片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500</t>
    </r>
  </si>
  <si>
    <t xml:space="preserve">3-865</t>
  </si>
  <si>
    <r>
      <rPr>
        <sz val="10"/>
        <color rgb="FF000000"/>
        <rFont val="Noto Sans"/>
        <family val="2"/>
      </rPr>
      <t xml:space="preserve">不锈钢料仓分片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600</t>
    </r>
  </si>
  <si>
    <t xml:space="preserve">3-866</t>
  </si>
  <si>
    <r>
      <rPr>
        <sz val="10"/>
        <color rgb="FF000000"/>
        <rFont val="Noto Sans"/>
        <family val="2"/>
      </rPr>
      <t xml:space="preserve">不锈钢料仓分片安装 容积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800</t>
    </r>
  </si>
  <si>
    <t xml:space="preserve">第六章</t>
  </si>
  <si>
    <t xml:space="preserve">金属结构制作安装</t>
  </si>
  <si>
    <t xml:space="preserve">工艺金属结构制作安装</t>
  </si>
  <si>
    <t xml:space="preserve">设备框架、管廊架制作安装</t>
  </si>
  <si>
    <t xml:space="preserve">030507004</t>
  </si>
  <si>
    <t xml:space="preserve">3-867</t>
  </si>
  <si>
    <r>
      <rPr>
        <sz val="10"/>
        <color rgb="FF000000"/>
        <rFont val="Noto Sans"/>
        <family val="2"/>
      </rPr>
      <t xml:space="preserve">设备框架、管廊架制作安装 设备框架（跨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</t>
    </r>
  </si>
  <si>
    <t xml:space="preserve">施工准备、放样下料、调直、组对、焊接、吊装就位、安装找正、紧固螺栓、点焊垫铁、配合检查验收。</t>
  </si>
  <si>
    <t xml:space="preserve">3-868</t>
  </si>
  <si>
    <r>
      <rPr>
        <sz val="10"/>
        <color rgb="FF000000"/>
        <rFont val="Noto Sans"/>
        <family val="2"/>
      </rPr>
      <t xml:space="preserve">设备框架、管廊架制作安装 设备框架（跨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  </t>
    </r>
  </si>
  <si>
    <t xml:space="preserve">3-869</t>
  </si>
  <si>
    <r>
      <rPr>
        <sz val="10"/>
        <color rgb="FF000000"/>
        <rFont val="Noto Sans"/>
        <family val="2"/>
      </rPr>
      <t xml:space="preserve">设备框架、管廊架制作安装 设备框架（跨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  </t>
    </r>
  </si>
  <si>
    <t xml:space="preserve">3-870</t>
  </si>
  <si>
    <r>
      <rPr>
        <sz val="10"/>
        <color rgb="FF000000"/>
        <rFont val="Noto Sans"/>
        <family val="2"/>
      </rPr>
      <t xml:space="preserve">设备框架、管廊架制作安装 管廊架（高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</t>
    </r>
  </si>
  <si>
    <t xml:space="preserve">3-871</t>
  </si>
  <si>
    <r>
      <rPr>
        <sz val="10"/>
        <color rgb="FF000000"/>
        <rFont val="Noto Sans"/>
        <family val="2"/>
      </rPr>
      <t xml:space="preserve">设备框架、管廊架制作安装 管廊架（高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5  </t>
    </r>
  </si>
  <si>
    <t xml:space="preserve">3-872</t>
  </si>
  <si>
    <r>
      <rPr>
        <sz val="10"/>
        <color rgb="FF000000"/>
        <rFont val="Noto Sans"/>
        <family val="2"/>
      </rPr>
      <t xml:space="preserve">设备框架、管廊架制作安装 管廊架（高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  </t>
    </r>
  </si>
  <si>
    <t xml:space="preserve">3-873</t>
  </si>
  <si>
    <r>
      <rPr>
        <sz val="10"/>
        <color rgb="FF000000"/>
        <rFont val="Noto Sans"/>
        <family val="2"/>
      </rPr>
      <t xml:space="preserve">设备框架、管廊架制作安装 管廊架（高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0  </t>
    </r>
  </si>
  <si>
    <t xml:space="preserve">桁架结构、单梁结构制作安装</t>
  </si>
  <si>
    <t xml:space="preserve">3-874</t>
  </si>
  <si>
    <r>
      <rPr>
        <sz val="10"/>
        <color rgb="FF000000"/>
        <rFont val="Noto Sans"/>
        <family val="2"/>
      </rPr>
      <t xml:space="preserve">桁架结构、单梁结构制作安装 桁架结构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</t>
    </r>
  </si>
  <si>
    <t xml:space="preserve">3-875</t>
  </si>
  <si>
    <r>
      <rPr>
        <sz val="10"/>
        <color rgb="FF000000"/>
        <rFont val="Noto Sans"/>
        <family val="2"/>
      </rPr>
      <t xml:space="preserve">桁架结构、单梁结构制作安装 桁架结构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5  </t>
    </r>
  </si>
  <si>
    <t xml:space="preserve">3-876</t>
  </si>
  <si>
    <r>
      <rPr>
        <sz val="10"/>
        <color rgb="FF000000"/>
        <rFont val="Noto Sans"/>
        <family val="2"/>
      </rPr>
      <t xml:space="preserve">桁架结构、单梁结构制作安装 桁架结构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  </t>
    </r>
  </si>
  <si>
    <t xml:space="preserve">3-877</t>
  </si>
  <si>
    <r>
      <rPr>
        <sz val="10"/>
        <color rgb="FF000000"/>
        <rFont val="Noto Sans"/>
        <family val="2"/>
      </rPr>
      <t xml:space="preserve">桁架结构、单梁结构制作安装 桁架结构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  </t>
    </r>
  </si>
  <si>
    <t xml:space="preserve">3-878</t>
  </si>
  <si>
    <t xml:space="preserve">桁架结构、单梁结构制作安装 单梁结构</t>
  </si>
  <si>
    <t xml:space="preserve">设备框架、管廊架安装</t>
  </si>
  <si>
    <r>
      <rPr>
        <sz val="10"/>
        <color rgb="FF000000"/>
        <rFont val="Noto Sans"/>
        <family val="2"/>
      </rPr>
      <t xml:space="preserve">设备框架、管廊架安装 设备框架（跨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</t>
    </r>
  </si>
  <si>
    <t xml:space="preserve">吊装就位、安装找正、紧固螺栓、点焊垫铁、配合检查验收。</t>
  </si>
  <si>
    <r>
      <rPr>
        <sz val="10"/>
        <color rgb="FF000000"/>
        <rFont val="Noto Sans"/>
        <family val="2"/>
      </rPr>
      <t xml:space="preserve">设备框架、管廊架安装 设备框架（跨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  </t>
    </r>
  </si>
  <si>
    <r>
      <rPr>
        <sz val="10"/>
        <color rgb="FF000000"/>
        <rFont val="Noto Sans"/>
        <family val="2"/>
      </rPr>
      <t xml:space="preserve">设备框架、管廊架安装 设备框架（跨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  </t>
    </r>
  </si>
  <si>
    <r>
      <rPr>
        <sz val="10"/>
        <color rgb="FF000000"/>
        <rFont val="Noto Sans"/>
        <family val="2"/>
      </rPr>
      <t xml:space="preserve">设备框架、管廊架安装 管廊架（高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</t>
    </r>
  </si>
  <si>
    <r>
      <rPr>
        <sz val="10"/>
        <color rgb="FF000000"/>
        <rFont val="Noto Sans"/>
        <family val="2"/>
      </rPr>
      <t xml:space="preserve">设备框架、管廊架安装 管廊架（高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5  </t>
    </r>
  </si>
  <si>
    <r>
      <rPr>
        <sz val="10"/>
        <color rgb="FF000000"/>
        <rFont val="Noto Sans"/>
        <family val="2"/>
      </rPr>
      <t xml:space="preserve">设备框架、管廊架安装 管廊架（高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  </t>
    </r>
  </si>
  <si>
    <r>
      <rPr>
        <sz val="10"/>
        <color rgb="FF000000"/>
        <rFont val="Noto Sans"/>
        <family val="2"/>
      </rPr>
      <t xml:space="preserve">设备框架、管廊架安装 管廊架（高度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0  </t>
    </r>
  </si>
  <si>
    <t xml:space="preserve">桁架结构、单梁结构安装</t>
  </si>
  <si>
    <r>
      <rPr>
        <sz val="10"/>
        <color rgb="FF000000"/>
        <rFont val="Noto Sans"/>
        <family val="2"/>
      </rPr>
      <t xml:space="preserve">桁架结构、单梁结构安装 桁架结构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桁架结构、单梁结构安装 桁架结构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5  </t>
    </r>
  </si>
  <si>
    <r>
      <rPr>
        <sz val="10"/>
        <color rgb="FF000000"/>
        <rFont val="Noto Sans"/>
        <family val="2"/>
      </rPr>
      <t xml:space="preserve">桁架结构、单梁结构安装 桁架结构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  </t>
    </r>
  </si>
  <si>
    <r>
      <rPr>
        <sz val="10"/>
        <color rgb="FF000000"/>
        <rFont val="Noto Sans"/>
        <family val="2"/>
      </rPr>
      <t xml:space="preserve">桁架结构、单梁结构安装 桁架结构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  </t>
    </r>
  </si>
  <si>
    <t xml:space="preserve">桁架结构、单梁结构安装 单梁结构</t>
  </si>
  <si>
    <t xml:space="preserve">设备支架制作安装</t>
  </si>
  <si>
    <t xml:space="preserve">030507005</t>
  </si>
  <si>
    <t xml:space="preserve">3-879</t>
  </si>
  <si>
    <r>
      <rPr>
        <sz val="10"/>
        <color rgb="FF000000"/>
        <rFont val="Noto Sans"/>
        <family val="2"/>
      </rPr>
      <t xml:space="preserve">设备支架制作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2  </t>
    </r>
  </si>
  <si>
    <t xml:space="preserve">施工准备、放样下料、调直、组对、焊接、吊装就位、安装找正、紧固螺栓、配合检查验收。</t>
  </si>
  <si>
    <t xml:space="preserve">3-880</t>
  </si>
  <si>
    <r>
      <rPr>
        <sz val="10"/>
        <color rgb="FF000000"/>
        <rFont val="Noto Sans"/>
        <family val="2"/>
      </rPr>
      <t xml:space="preserve">设备支架制作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5  </t>
    </r>
  </si>
  <si>
    <t xml:space="preserve">3-881</t>
  </si>
  <si>
    <r>
      <rPr>
        <sz val="10"/>
        <color rgb="FF000000"/>
        <rFont val="Noto Sans"/>
        <family val="2"/>
      </rPr>
      <t xml:space="preserve">设备支架制作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  </t>
    </r>
  </si>
  <si>
    <t xml:space="preserve">3-882</t>
  </si>
  <si>
    <r>
      <rPr>
        <sz val="10"/>
        <color rgb="FF000000"/>
        <rFont val="Noto Sans"/>
        <family val="2"/>
      </rPr>
      <t xml:space="preserve">设备支架制作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  </t>
    </r>
  </si>
  <si>
    <t xml:space="preserve">3-883</t>
  </si>
  <si>
    <r>
      <rPr>
        <sz val="10"/>
        <color rgb="FF000000"/>
        <rFont val="Noto Sans"/>
        <family val="2"/>
      </rPr>
      <t xml:space="preserve">设备支架制作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  </t>
    </r>
  </si>
  <si>
    <t xml:space="preserve">3-884</t>
  </si>
  <si>
    <r>
      <rPr>
        <sz val="10"/>
        <color rgb="FF000000"/>
        <rFont val="Noto Sans"/>
        <family val="2"/>
      </rPr>
      <t xml:space="preserve">设备支架制作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  </t>
    </r>
  </si>
  <si>
    <t xml:space="preserve">3-885</t>
  </si>
  <si>
    <r>
      <rPr>
        <sz val="10"/>
        <color rgb="FF000000"/>
        <rFont val="Noto Sans"/>
        <family val="2"/>
      </rPr>
      <t xml:space="preserve">设备支架制作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  </t>
    </r>
  </si>
  <si>
    <t xml:space="preserve">设备支架安装</t>
  </si>
  <si>
    <r>
      <rPr>
        <sz val="10"/>
        <color rgb="FF000000"/>
        <rFont val="Noto Sans"/>
        <family val="2"/>
      </rPr>
      <t xml:space="preserve">设备支架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2  </t>
    </r>
  </si>
  <si>
    <t xml:space="preserve">吊装就位、安装找正、紧固螺栓、配合检查验收。</t>
  </si>
  <si>
    <r>
      <rPr>
        <sz val="10"/>
        <color rgb="FF000000"/>
        <rFont val="Noto Sans"/>
        <family val="2"/>
      </rPr>
      <t xml:space="preserve">设备支架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5  </t>
    </r>
  </si>
  <si>
    <r>
      <rPr>
        <sz val="10"/>
        <color rgb="FF000000"/>
        <rFont val="Noto Sans"/>
        <family val="2"/>
      </rPr>
      <t xml:space="preserve">设备支架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  </t>
    </r>
  </si>
  <si>
    <r>
      <rPr>
        <sz val="10"/>
        <color rgb="FF000000"/>
        <rFont val="Noto Sans"/>
        <family val="2"/>
      </rPr>
      <t xml:space="preserve">设备支架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  </t>
    </r>
  </si>
  <si>
    <r>
      <rPr>
        <sz val="10"/>
        <color rgb="FF000000"/>
        <rFont val="Noto Sans"/>
        <family val="2"/>
      </rPr>
      <t xml:space="preserve">设备支架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  </t>
    </r>
  </si>
  <si>
    <r>
      <rPr>
        <sz val="10"/>
        <color rgb="FF000000"/>
        <rFont val="Noto Sans"/>
        <family val="2"/>
      </rPr>
      <t xml:space="preserve">设备支架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  </t>
    </r>
  </si>
  <si>
    <r>
      <rPr>
        <sz val="10"/>
        <color rgb="FF000000"/>
        <rFont val="Noto Sans"/>
        <family val="2"/>
      </rPr>
      <t xml:space="preserve">设备支架安装 每组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  </t>
    </r>
  </si>
  <si>
    <t xml:space="preserve">平台制作安装</t>
  </si>
  <si>
    <t xml:space="preserve">030507002</t>
  </si>
  <si>
    <t xml:space="preserve">3-886</t>
  </si>
  <si>
    <r>
      <rPr>
        <sz val="10"/>
        <color rgb="FF000000"/>
        <rFont val="Noto Sans"/>
        <family val="2"/>
      </rPr>
      <t xml:space="preserve">平台制作安装 花纹板式平台 扇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5 </t>
    </r>
  </si>
  <si>
    <t xml:space="preserve">3-887</t>
  </si>
  <si>
    <r>
      <rPr>
        <sz val="10"/>
        <color rgb="FF000000"/>
        <rFont val="Noto Sans"/>
        <family val="2"/>
      </rPr>
      <t xml:space="preserve">平台制作安装 花纹板式平台 扇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 </t>
    </r>
  </si>
  <si>
    <t xml:space="preserve">3-888</t>
  </si>
  <si>
    <r>
      <rPr>
        <sz val="10"/>
        <color rgb="FF000000"/>
        <rFont val="Noto Sans"/>
        <family val="2"/>
      </rPr>
      <t xml:space="preserve">平台制作安装 花纹板式平台 扇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 </t>
    </r>
  </si>
  <si>
    <t xml:space="preserve">3-889</t>
  </si>
  <si>
    <r>
      <rPr>
        <sz val="10"/>
        <color rgb="FF000000"/>
        <rFont val="Noto Sans"/>
        <family val="2"/>
      </rPr>
      <t xml:space="preserve">平台制作安装 花纹板式平台 矩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5 </t>
    </r>
  </si>
  <si>
    <t xml:space="preserve">3-890</t>
  </si>
  <si>
    <r>
      <rPr>
        <sz val="10"/>
        <color rgb="FF000000"/>
        <rFont val="Noto Sans"/>
        <family val="2"/>
      </rPr>
      <t xml:space="preserve">平台制作安装 花纹板式平台 矩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 </t>
    </r>
  </si>
  <si>
    <t xml:space="preserve">3-891</t>
  </si>
  <si>
    <r>
      <rPr>
        <sz val="10"/>
        <color rgb="FF000000"/>
        <rFont val="Noto Sans"/>
        <family val="2"/>
      </rPr>
      <t xml:space="preserve">平台制作安装 花纹板式平台 矩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 </t>
    </r>
  </si>
  <si>
    <t xml:space="preserve">3-892</t>
  </si>
  <si>
    <r>
      <rPr>
        <sz val="10"/>
        <color rgb="FF000000"/>
        <rFont val="Noto Sans"/>
        <family val="2"/>
      </rPr>
      <t xml:space="preserve">平台制作安装 格栅板平台 扇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5 </t>
    </r>
  </si>
  <si>
    <t xml:space="preserve">3-893</t>
  </si>
  <si>
    <r>
      <rPr>
        <sz val="10"/>
        <color rgb="FF000000"/>
        <rFont val="Noto Sans"/>
        <family val="2"/>
      </rPr>
      <t xml:space="preserve">平台制作安装 格栅板平台 扇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 </t>
    </r>
  </si>
  <si>
    <t xml:space="preserve">3-894</t>
  </si>
  <si>
    <r>
      <rPr>
        <sz val="10"/>
        <color rgb="FF000000"/>
        <rFont val="Noto Sans"/>
        <family val="2"/>
      </rPr>
      <t xml:space="preserve">平台制作安装 格栅板平台 扇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 </t>
    </r>
  </si>
  <si>
    <t xml:space="preserve">3-895</t>
  </si>
  <si>
    <r>
      <rPr>
        <sz val="10"/>
        <color rgb="FF000000"/>
        <rFont val="Noto Sans"/>
        <family val="2"/>
      </rPr>
      <t xml:space="preserve">平台制作安装 格栅板平台 矩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5 </t>
    </r>
  </si>
  <si>
    <t xml:space="preserve">3-896</t>
  </si>
  <si>
    <r>
      <rPr>
        <sz val="10"/>
        <color rgb="FF000000"/>
        <rFont val="Noto Sans"/>
        <family val="2"/>
      </rPr>
      <t xml:space="preserve">平台制作安装 格栅板平台 矩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 </t>
    </r>
  </si>
  <si>
    <t xml:space="preserve">3-897</t>
  </si>
  <si>
    <r>
      <rPr>
        <sz val="10"/>
        <color rgb="FF000000"/>
        <rFont val="Noto Sans"/>
        <family val="2"/>
      </rPr>
      <t xml:space="preserve">平台制作安装 格栅板平台 矩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 </t>
    </r>
  </si>
  <si>
    <t xml:space="preserve">平台安装</t>
  </si>
  <si>
    <r>
      <rPr>
        <sz val="10"/>
        <color rgb="FF000000"/>
        <rFont val="Noto Sans"/>
        <family val="2"/>
      </rPr>
      <t xml:space="preserve">平台安装 花纹板式平台 扇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5 </t>
    </r>
  </si>
  <si>
    <r>
      <rPr>
        <sz val="10"/>
        <color rgb="FF000000"/>
        <rFont val="Noto Sans"/>
        <family val="2"/>
      </rPr>
      <t xml:space="preserve">平台安装 花纹板式平台 扇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 </t>
    </r>
  </si>
  <si>
    <r>
      <rPr>
        <sz val="10"/>
        <color rgb="FF000000"/>
        <rFont val="Noto Sans"/>
        <family val="2"/>
      </rPr>
      <t xml:space="preserve">平台安装 花纹板式平台 扇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 </t>
    </r>
  </si>
  <si>
    <r>
      <rPr>
        <sz val="10"/>
        <color rgb="FF000000"/>
        <rFont val="Noto Sans"/>
        <family val="2"/>
      </rPr>
      <t xml:space="preserve">平台安装 花纹板式平台 矩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5 </t>
    </r>
  </si>
  <si>
    <r>
      <rPr>
        <sz val="10"/>
        <color rgb="FF000000"/>
        <rFont val="Noto Sans"/>
        <family val="2"/>
      </rPr>
      <t xml:space="preserve">平台安装 花纹板式平台 矩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 </t>
    </r>
  </si>
  <si>
    <r>
      <rPr>
        <sz val="10"/>
        <color rgb="FF000000"/>
        <rFont val="Noto Sans"/>
        <family val="2"/>
      </rPr>
      <t xml:space="preserve">平台安装 花纹板式平台 矩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 </t>
    </r>
  </si>
  <si>
    <r>
      <rPr>
        <sz val="10"/>
        <color rgb="FF000000"/>
        <rFont val="Noto Sans"/>
        <family val="2"/>
      </rPr>
      <t xml:space="preserve">平台安装 格栅板平台 扇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5 </t>
    </r>
  </si>
  <si>
    <r>
      <rPr>
        <sz val="10"/>
        <color rgb="FF000000"/>
        <rFont val="Noto Sans"/>
        <family val="2"/>
      </rPr>
      <t xml:space="preserve">平台安装 格栅板平台 扇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 </t>
    </r>
  </si>
  <si>
    <r>
      <rPr>
        <sz val="10"/>
        <color rgb="FF000000"/>
        <rFont val="Noto Sans"/>
        <family val="2"/>
      </rPr>
      <t xml:space="preserve">平台安装 格栅板平台 扇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 </t>
    </r>
  </si>
  <si>
    <r>
      <rPr>
        <sz val="10"/>
        <color rgb="FF000000"/>
        <rFont val="Noto Sans"/>
        <family val="2"/>
      </rPr>
      <t xml:space="preserve">平台安装 格栅板平台 矩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5 </t>
    </r>
  </si>
  <si>
    <r>
      <rPr>
        <sz val="10"/>
        <color rgb="FF000000"/>
        <rFont val="Noto Sans"/>
        <family val="2"/>
      </rPr>
      <t xml:space="preserve">平台安装 格栅板平台 矩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 </t>
    </r>
  </si>
  <si>
    <r>
      <rPr>
        <sz val="10"/>
        <color rgb="FF000000"/>
        <rFont val="Noto Sans"/>
        <family val="2"/>
      </rPr>
      <t xml:space="preserve">平台安装 格栅板平台 矩形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 </t>
    </r>
  </si>
  <si>
    <t xml:space="preserve">梯子、栏杆扶手制作安装</t>
  </si>
  <si>
    <t xml:space="preserve">030507003</t>
  </si>
  <si>
    <t xml:space="preserve">3-898</t>
  </si>
  <si>
    <t xml:space="preserve">梯子、栏杆扶手制作安装 斜梯制作安装 花纹板踏步</t>
  </si>
  <si>
    <t xml:space="preserve">施工准备、放样下料、调直、型钢煨制、坡口、组对、焊接、吊装就位、安装找正、紧固螺
栓、配合检查验收。</t>
  </si>
  <si>
    <t xml:space="preserve">3-899</t>
  </si>
  <si>
    <t xml:space="preserve">梯子、栏杆扶手制作安装 斜梯制作安装 格栅板踏步</t>
  </si>
  <si>
    <t xml:space="preserve">3-900</t>
  </si>
  <si>
    <t xml:space="preserve">梯子、栏杆扶手制作安装 直梯制作安装</t>
  </si>
  <si>
    <t xml:space="preserve">3-901</t>
  </si>
  <si>
    <t xml:space="preserve">梯子、栏杆扶手制作安装 螺旋盘梯制作安装 花纹板式踏步</t>
  </si>
  <si>
    <t xml:space="preserve">3-902</t>
  </si>
  <si>
    <t xml:space="preserve">梯子、栏杆扶手制作安装 螺旋盘梯制作安装 格栅板式踏步</t>
  </si>
  <si>
    <t xml:space="preserve">3-903</t>
  </si>
  <si>
    <t xml:space="preserve">梯子、栏杆扶手制作安装 栏杆、扶手制作安装</t>
  </si>
  <si>
    <t xml:space="preserve">梯子、栏杆扶手安装</t>
  </si>
  <si>
    <t xml:space="preserve">梯子、栏杆扶手安装 斜梯制作安装 花纹板踏步</t>
  </si>
  <si>
    <t xml:space="preserve">吊装就位、安装找正、紧固螺
栓、配合检查验收。</t>
  </si>
  <si>
    <t xml:space="preserve">梯子、栏杆扶手安装 斜梯制作安装 格栅板踏步</t>
  </si>
  <si>
    <t xml:space="preserve">梯子、栏杆扶手安装 直梯制作安装</t>
  </si>
  <si>
    <t xml:space="preserve">梯子、栏杆扶手安装 螺旋盘梯制作安装 花纹板式踏步</t>
  </si>
  <si>
    <t xml:space="preserve">梯子、栏杆扶手安装 螺旋盘梯制作安装 格栅板式踏步</t>
  </si>
  <si>
    <t xml:space="preserve">梯子、栏杆扶手安装 栏杆、扶手安装</t>
  </si>
  <si>
    <t xml:space="preserve">高强螺栓连接管廊钢结构制作安装</t>
  </si>
  <si>
    <t xml:space="preserve">3-904</t>
  </si>
  <si>
    <t xml:space="preserve">高强螺栓连接管廊钢结构 制作</t>
  </si>
  <si>
    <t xml:space="preserve">3-905</t>
  </si>
  <si>
    <t xml:space="preserve">高强螺栓连接管廊钢结构 安装</t>
  </si>
  <si>
    <t xml:space="preserve">高强螺栓连接设备框架结构制作安装</t>
  </si>
  <si>
    <t xml:space="preserve">3-906</t>
  </si>
  <si>
    <r>
      <rPr>
        <sz val="10"/>
        <color rgb="FF000000"/>
        <rFont val="Noto Sans"/>
        <family val="2"/>
      </rPr>
      <t xml:space="preserve">高强螺栓连接设备框架结构安装 高度（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</t>
    </r>
  </si>
  <si>
    <t xml:space="preserve">施工准备、吊装组对、焊接、吊装就位、安装找正、紧固螺栓、配合检查验收。</t>
  </si>
  <si>
    <t xml:space="preserve">3-907</t>
  </si>
  <si>
    <r>
      <rPr>
        <sz val="10"/>
        <color rgb="FF000000"/>
        <rFont val="Noto Sans"/>
        <family val="2"/>
      </rPr>
      <t xml:space="preserve">高强螺栓连接设备框架结构安装 高度（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8  </t>
    </r>
  </si>
  <si>
    <t xml:space="preserve">3-908</t>
  </si>
  <si>
    <r>
      <rPr>
        <sz val="10"/>
        <color rgb="FF000000"/>
        <rFont val="Noto Sans"/>
        <family val="2"/>
      </rPr>
      <t xml:space="preserve">高强螺栓连接设备框架结构安装 高度（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5  </t>
    </r>
  </si>
  <si>
    <t xml:space="preserve">3-909</t>
  </si>
  <si>
    <r>
      <rPr>
        <sz val="10"/>
        <color rgb="FF000000"/>
        <rFont val="Noto Sans"/>
        <family val="2"/>
      </rPr>
      <t xml:space="preserve">高强螺栓连接设备框架结构安装 高度（</t>
    </r>
    <r>
      <rPr>
        <sz val="10"/>
        <color rgb="FF000000"/>
        <rFont val="Arial Narrow"/>
        <family val="2"/>
      </rPr>
      <t xml:space="preserve">m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0  </t>
    </r>
  </si>
  <si>
    <t xml:space="preserve">联合平台制作安装</t>
  </si>
  <si>
    <t xml:space="preserve">030507001</t>
  </si>
  <si>
    <t xml:space="preserve">3-910</t>
  </si>
  <si>
    <r>
      <rPr>
        <sz val="10"/>
        <color rgb="FF000000"/>
        <rFont val="Noto Sans"/>
        <family val="2"/>
      </rPr>
      <t xml:space="preserve">联合平台制作安装 花纹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  </t>
    </r>
  </si>
  <si>
    <t xml:space="preserve">3-911</t>
  </si>
  <si>
    <r>
      <rPr>
        <sz val="10"/>
        <color rgb="FF000000"/>
        <rFont val="Noto Sans"/>
        <family val="2"/>
      </rPr>
      <t xml:space="preserve">联合平台制作安装 花纹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  </t>
    </r>
  </si>
  <si>
    <t xml:space="preserve">3-912</t>
  </si>
  <si>
    <r>
      <rPr>
        <sz val="10"/>
        <color rgb="FF000000"/>
        <rFont val="Noto Sans"/>
        <family val="2"/>
      </rPr>
      <t xml:space="preserve">联合平台制作安装 花纹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  </t>
    </r>
  </si>
  <si>
    <t xml:space="preserve">3-913</t>
  </si>
  <si>
    <r>
      <rPr>
        <sz val="10"/>
        <color rgb="FF000000"/>
        <rFont val="Noto Sans"/>
        <family val="2"/>
      </rPr>
      <t xml:space="preserve">联合平台制作安装 花纹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60  </t>
    </r>
  </si>
  <si>
    <t xml:space="preserve">3-914</t>
  </si>
  <si>
    <r>
      <rPr>
        <sz val="10"/>
        <color rgb="FF000000"/>
        <rFont val="Noto Sans"/>
        <family val="2"/>
      </rPr>
      <t xml:space="preserve">联合平台制作安装 花纹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80  </t>
    </r>
  </si>
  <si>
    <t xml:space="preserve">3-915</t>
  </si>
  <si>
    <r>
      <rPr>
        <sz val="10"/>
        <color rgb="FF000000"/>
        <rFont val="Noto Sans"/>
        <family val="2"/>
      </rPr>
      <t xml:space="preserve">联合平台制作安装 花纹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0  </t>
    </r>
  </si>
  <si>
    <t xml:space="preserve">3-916</t>
  </si>
  <si>
    <r>
      <rPr>
        <sz val="10"/>
        <color rgb="FF000000"/>
        <rFont val="Noto Sans"/>
        <family val="2"/>
      </rPr>
      <t xml:space="preserve">联合平台制作安装 格栅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  </t>
    </r>
  </si>
  <si>
    <t xml:space="preserve">3-917</t>
  </si>
  <si>
    <r>
      <rPr>
        <sz val="10"/>
        <color rgb="FF000000"/>
        <rFont val="Noto Sans"/>
        <family val="2"/>
      </rPr>
      <t xml:space="preserve">联合平台制作安装 格栅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  </t>
    </r>
  </si>
  <si>
    <t xml:space="preserve">3-918</t>
  </si>
  <si>
    <r>
      <rPr>
        <sz val="10"/>
        <color rgb="FF000000"/>
        <rFont val="Noto Sans"/>
        <family val="2"/>
      </rPr>
      <t xml:space="preserve">联合平台制作安装 格栅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  </t>
    </r>
  </si>
  <si>
    <t xml:space="preserve">3-919</t>
  </si>
  <si>
    <r>
      <rPr>
        <sz val="10"/>
        <color rgb="FF000000"/>
        <rFont val="Noto Sans"/>
        <family val="2"/>
      </rPr>
      <t xml:space="preserve">联合平台制作安装 格栅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60  </t>
    </r>
  </si>
  <si>
    <t xml:space="preserve">3-920</t>
  </si>
  <si>
    <r>
      <rPr>
        <sz val="10"/>
        <color rgb="FF000000"/>
        <rFont val="Noto Sans"/>
        <family val="2"/>
      </rPr>
      <t xml:space="preserve">联合平台制作安装 格栅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80  </t>
    </r>
  </si>
  <si>
    <t xml:space="preserve">3-921</t>
  </si>
  <si>
    <r>
      <rPr>
        <sz val="10"/>
        <color rgb="FF000000"/>
        <rFont val="Noto Sans"/>
        <family val="2"/>
      </rPr>
      <t xml:space="preserve">联合平台制作安装 格栅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0  </t>
    </r>
  </si>
  <si>
    <t xml:space="preserve">联合平台安装</t>
  </si>
  <si>
    <r>
      <rPr>
        <sz val="10"/>
        <color rgb="FF000000"/>
        <rFont val="Noto Sans"/>
        <family val="2"/>
      </rPr>
      <t xml:space="preserve">联合平台安装 花纹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  </t>
    </r>
  </si>
  <si>
    <r>
      <rPr>
        <sz val="10"/>
        <color rgb="FF000000"/>
        <rFont val="Noto Sans"/>
        <family val="2"/>
      </rPr>
      <t xml:space="preserve">联合平台安装 花纹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  </t>
    </r>
  </si>
  <si>
    <r>
      <rPr>
        <sz val="10"/>
        <color rgb="FF000000"/>
        <rFont val="Noto Sans"/>
        <family val="2"/>
      </rPr>
      <t xml:space="preserve">联合平台安装 花纹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  </t>
    </r>
  </si>
  <si>
    <r>
      <rPr>
        <sz val="10"/>
        <color rgb="FF000000"/>
        <rFont val="Noto Sans"/>
        <family val="2"/>
      </rPr>
      <t xml:space="preserve">联合平台安装 花纹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60  </t>
    </r>
  </si>
  <si>
    <r>
      <rPr>
        <sz val="10"/>
        <color rgb="FF000000"/>
        <rFont val="Noto Sans"/>
        <family val="2"/>
      </rPr>
      <t xml:space="preserve">联合平台安装 花纹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80  </t>
    </r>
  </si>
  <si>
    <r>
      <rPr>
        <sz val="10"/>
        <color rgb="FF000000"/>
        <rFont val="Noto Sans"/>
        <family val="2"/>
      </rPr>
      <t xml:space="preserve">联合平台安装 花纹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0  </t>
    </r>
  </si>
  <si>
    <r>
      <rPr>
        <sz val="10"/>
        <color rgb="FF000000"/>
        <rFont val="Noto Sans"/>
        <family val="2"/>
      </rPr>
      <t xml:space="preserve">联合平台安装 格栅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  </t>
    </r>
  </si>
  <si>
    <r>
      <rPr>
        <sz val="10"/>
        <color rgb="FF000000"/>
        <rFont val="Noto Sans"/>
        <family val="2"/>
      </rPr>
      <t xml:space="preserve">联合平台安装 格栅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  </t>
    </r>
  </si>
  <si>
    <r>
      <rPr>
        <sz val="10"/>
        <color rgb="FF000000"/>
        <rFont val="Noto Sans"/>
        <family val="2"/>
      </rPr>
      <t xml:space="preserve">联合平台安装 格栅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  </t>
    </r>
  </si>
  <si>
    <r>
      <rPr>
        <sz val="10"/>
        <color rgb="FF000000"/>
        <rFont val="Noto Sans"/>
        <family val="2"/>
      </rPr>
      <t xml:space="preserve">联合平台安装 格栅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60  </t>
    </r>
  </si>
  <si>
    <r>
      <rPr>
        <sz val="10"/>
        <color rgb="FF000000"/>
        <rFont val="Noto Sans"/>
        <family val="2"/>
      </rPr>
      <t xml:space="preserve">联合平台安装 格栅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80  </t>
    </r>
  </si>
  <si>
    <r>
      <rPr>
        <sz val="10"/>
        <color rgb="FF000000"/>
        <rFont val="Noto Sans"/>
        <family val="2"/>
      </rPr>
      <t xml:space="preserve">联合平台安装 格栅板式平台（每组重量</t>
    </r>
    <r>
      <rPr>
        <sz val="10"/>
        <color rgb="FF000000"/>
        <rFont val="Arial Narrow"/>
        <family val="2"/>
      </rPr>
      <t xml:space="preserve">t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0  </t>
    </r>
  </si>
  <si>
    <t xml:space="preserve">格栅板平台安装</t>
  </si>
  <si>
    <t xml:space="preserve">3-922</t>
  </si>
  <si>
    <t xml:space="preserve">格栅板平台安装 固定方式 焊接固定  </t>
  </si>
  <si>
    <t xml:space="preserve">3-923</t>
  </si>
  <si>
    <t xml:space="preserve">格栅板平台安装 固定方式 螺栓紧固  </t>
  </si>
  <si>
    <t xml:space="preserve">烟囱、烟道制作安装</t>
  </si>
  <si>
    <t xml:space="preserve">030507007</t>
  </si>
  <si>
    <t xml:space="preserve">3-924</t>
  </si>
  <si>
    <r>
      <rPr>
        <sz val="10"/>
        <color rgb="FF000000"/>
        <rFont val="Noto Sans"/>
        <family val="2"/>
      </rPr>
      <t xml:space="preserve">烟囱、烟道制作安装 烟囱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0</t>
    </r>
  </si>
  <si>
    <t xml:space="preserve">施工准备、放样下料、调直、卷圆、修正、组对、焊接、人孔等附件安装、吊装就位、安装找正、紧固螺栓、点焊垫铁、固定揽风绳、配合检查验收。</t>
  </si>
  <si>
    <t xml:space="preserve">3-925</t>
  </si>
  <si>
    <r>
      <rPr>
        <sz val="10"/>
        <color rgb="FF000000"/>
        <rFont val="Noto Sans"/>
        <family val="2"/>
      </rPr>
      <t xml:space="preserve">烟囱、烟道制作安装 烟囱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0</t>
    </r>
  </si>
  <si>
    <t xml:space="preserve">3-926</t>
  </si>
  <si>
    <r>
      <rPr>
        <sz val="10"/>
        <color rgb="FF000000"/>
        <rFont val="Noto Sans"/>
        <family val="2"/>
      </rPr>
      <t xml:space="preserve">烟囱制作安装 烟囱制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</t>
    </r>
  </si>
  <si>
    <t xml:space="preserve">3-927</t>
  </si>
  <si>
    <r>
      <rPr>
        <sz val="10"/>
        <color rgb="FF000000"/>
        <rFont val="Noto Sans"/>
        <family val="2"/>
      </rPr>
      <t xml:space="preserve">烟囱、烟道制作安装 烟囱安装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0</t>
    </r>
  </si>
  <si>
    <t xml:space="preserve">3-928</t>
  </si>
  <si>
    <r>
      <rPr>
        <sz val="10"/>
        <color rgb="FF000000"/>
        <rFont val="Noto Sans"/>
        <family val="2"/>
      </rPr>
      <t xml:space="preserve">烟囱、烟道制作安装 烟囱安装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0</t>
    </r>
  </si>
  <si>
    <t xml:space="preserve">3-929</t>
  </si>
  <si>
    <r>
      <rPr>
        <sz val="10"/>
        <color rgb="FF000000"/>
        <rFont val="Noto Sans"/>
        <family val="2"/>
      </rPr>
      <t xml:space="preserve">烟囱制作安装 烟囱安装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</t>
    </r>
  </si>
  <si>
    <t xml:space="preserve">3-930</t>
  </si>
  <si>
    <t xml:space="preserve">烟囱、烟道制作安装 烟道制作安装 圆筒形</t>
  </si>
  <si>
    <t xml:space="preserve">3-931</t>
  </si>
  <si>
    <t xml:space="preserve">烟囱、烟道制作安装 烟道制作安装 矩形</t>
  </si>
  <si>
    <t xml:space="preserve">钢板组合工字钢制作</t>
  </si>
  <si>
    <t xml:space="preserve">030507009</t>
  </si>
  <si>
    <t xml:space="preserve">3-932</t>
  </si>
  <si>
    <r>
      <rPr>
        <sz val="10"/>
        <color rgb="FF000000"/>
        <rFont val="Noto Sans"/>
        <family val="2"/>
      </rPr>
      <t xml:space="preserve">钢板组合工字钢制作 钢板厚度</t>
    </r>
    <r>
      <rPr>
        <sz val="10"/>
        <color rgb="FF000000"/>
        <rFont val="Arial Narrow"/>
        <family val="2"/>
      </rPr>
      <t xml:space="preserve">10-16mm </t>
    </r>
    <r>
      <rPr>
        <sz val="10"/>
        <color rgb="FF000000"/>
        <rFont val="Noto Sans"/>
        <family val="2"/>
      </rPr>
      <t xml:space="preserve">工字钢高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</t>
    </r>
  </si>
  <si>
    <t xml:space="preserve">施工准备、放样下料、坡口加工、焊接、矫正、堆放、配合检查验收。</t>
  </si>
  <si>
    <t xml:space="preserve">3-933</t>
  </si>
  <si>
    <r>
      <rPr>
        <sz val="10"/>
        <color rgb="FF000000"/>
        <rFont val="Noto Sans"/>
        <family val="2"/>
      </rPr>
      <t xml:space="preserve">钢板组合工字钢制作 钢板厚度</t>
    </r>
    <r>
      <rPr>
        <sz val="10"/>
        <color rgb="FF000000"/>
        <rFont val="Arial Narrow"/>
        <family val="2"/>
      </rPr>
      <t xml:space="preserve">16-26mm </t>
    </r>
    <r>
      <rPr>
        <sz val="10"/>
        <color rgb="FF000000"/>
        <rFont val="Noto Sans"/>
        <family val="2"/>
      </rPr>
      <t xml:space="preserve">工字钢高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 </t>
    </r>
  </si>
  <si>
    <t xml:space="preserve">3-934</t>
  </si>
  <si>
    <r>
      <rPr>
        <sz val="10"/>
        <color rgb="FF000000"/>
        <rFont val="Noto Sans"/>
        <family val="2"/>
      </rPr>
      <t xml:space="preserve">钢板组合工字钢制作 钢板厚度</t>
    </r>
    <r>
      <rPr>
        <sz val="10"/>
        <color rgb="FF000000"/>
        <rFont val="Arial Narrow"/>
        <family val="2"/>
      </rPr>
      <t xml:space="preserve">16-26mm </t>
    </r>
    <r>
      <rPr>
        <sz val="10"/>
        <color rgb="FF000000"/>
        <rFont val="Noto Sans"/>
        <family val="2"/>
      </rPr>
      <t xml:space="preserve">工字钢高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 </t>
    </r>
  </si>
  <si>
    <t xml:space="preserve">3-935</t>
  </si>
  <si>
    <r>
      <rPr>
        <sz val="10"/>
        <color rgb="FF000000"/>
        <rFont val="Noto Sans"/>
        <family val="2"/>
      </rPr>
      <t xml:space="preserve">钢板组合工字钢制作 钢板厚度</t>
    </r>
    <r>
      <rPr>
        <sz val="10"/>
        <color rgb="FF000000"/>
        <rFont val="Arial Narrow"/>
        <family val="2"/>
      </rPr>
      <t xml:space="preserve">16-26mm </t>
    </r>
    <r>
      <rPr>
        <sz val="10"/>
        <color rgb="FF000000"/>
        <rFont val="Noto Sans"/>
        <family val="2"/>
      </rPr>
      <t xml:space="preserve">工字钢高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0 </t>
    </r>
  </si>
  <si>
    <t xml:space="preserve">3-936</t>
  </si>
  <si>
    <r>
      <rPr>
        <sz val="10"/>
        <color rgb="FF000000"/>
        <rFont val="Noto Sans"/>
        <family val="2"/>
      </rPr>
      <t xml:space="preserve">钢板组合工字钢制作 钢板厚度</t>
    </r>
    <r>
      <rPr>
        <sz val="10"/>
        <color rgb="FF000000"/>
        <rFont val="Arial Narrow"/>
        <family val="2"/>
      </rPr>
      <t xml:space="preserve">16-26mm </t>
    </r>
    <r>
      <rPr>
        <sz val="10"/>
        <color rgb="FF000000"/>
        <rFont val="Noto Sans"/>
        <family val="2"/>
      </rPr>
      <t xml:space="preserve">工字钢高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00 </t>
    </r>
  </si>
  <si>
    <t xml:space="preserve">型钢圈煨制</t>
  </si>
  <si>
    <t xml:space="preserve">角钢圈制作</t>
  </si>
  <si>
    <t xml:space="preserve">030507010</t>
  </si>
  <si>
    <t xml:space="preserve">3-937</t>
  </si>
  <si>
    <r>
      <rPr>
        <sz val="10"/>
        <color rgb="FF000000"/>
        <rFont val="Noto Sans"/>
        <family val="2"/>
      </rPr>
      <t xml:space="preserve">角钢圈制作 角钢型号</t>
    </r>
    <r>
      <rPr>
        <sz val="10"/>
        <color rgb="FF000000"/>
        <rFont val="Arial Narrow"/>
        <family val="2"/>
      </rPr>
      <t xml:space="preserve">(6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1200</t>
    </r>
  </si>
  <si>
    <t xml:space="preserve">施工准备、号料、拼对、点焊、滚圆、切割、打磨、配合检查验收。</t>
  </si>
  <si>
    <t xml:space="preserve">3-938</t>
  </si>
  <si>
    <r>
      <rPr>
        <sz val="10"/>
        <color rgb="FF000000"/>
        <rFont val="Noto Sans"/>
        <family val="2"/>
      </rPr>
      <t xml:space="preserve">角钢圈制作 角钢型号</t>
    </r>
    <r>
      <rPr>
        <sz val="10"/>
        <color rgb="FF000000"/>
        <rFont val="Arial Narrow"/>
        <family val="2"/>
      </rPr>
      <t xml:space="preserve">(6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2400</t>
    </r>
  </si>
  <si>
    <t xml:space="preserve">3-939</t>
  </si>
  <si>
    <r>
      <rPr>
        <sz val="10"/>
        <color rgb="FF000000"/>
        <rFont val="Noto Sans"/>
        <family val="2"/>
      </rPr>
      <t xml:space="preserve">角钢圈制作 角钢型号</t>
    </r>
    <r>
      <rPr>
        <sz val="10"/>
        <color rgb="FF000000"/>
        <rFont val="Arial Narrow"/>
        <family val="2"/>
      </rPr>
      <t xml:space="preserve">(6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3600</t>
    </r>
  </si>
  <si>
    <t xml:space="preserve">3-940</t>
  </si>
  <si>
    <r>
      <rPr>
        <sz val="10"/>
        <color rgb="FF000000"/>
        <rFont val="Noto Sans"/>
        <family val="2"/>
      </rPr>
      <t xml:space="preserve">角钢圈制作 角钢型号</t>
    </r>
    <r>
      <rPr>
        <sz val="10"/>
        <color rgb="FF000000"/>
        <rFont val="Arial Narrow"/>
        <family val="2"/>
      </rPr>
      <t xml:space="preserve">(63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4800</t>
    </r>
  </si>
  <si>
    <t xml:space="preserve">3-941</t>
  </si>
  <si>
    <r>
      <rPr>
        <sz val="10"/>
        <color rgb="FF000000"/>
        <rFont val="Noto Sans"/>
        <family val="2"/>
      </rPr>
      <t xml:space="preserve">角钢圈制作 角钢型号</t>
    </r>
    <r>
      <rPr>
        <sz val="10"/>
        <color rgb="FF000000"/>
        <rFont val="Arial Narrow"/>
        <family val="2"/>
      </rPr>
      <t xml:space="preserve">(80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2400</t>
    </r>
  </si>
  <si>
    <t xml:space="preserve">3-942</t>
  </si>
  <si>
    <r>
      <rPr>
        <sz val="10"/>
        <color rgb="FF000000"/>
        <rFont val="Noto Sans"/>
        <family val="2"/>
      </rPr>
      <t xml:space="preserve">角钢圈制作 角钢型号</t>
    </r>
    <r>
      <rPr>
        <sz val="10"/>
        <color rgb="FF000000"/>
        <rFont val="Arial Narrow"/>
        <family val="2"/>
      </rPr>
      <t xml:space="preserve">(80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3600</t>
    </r>
  </si>
  <si>
    <t xml:space="preserve">3-943</t>
  </si>
  <si>
    <r>
      <rPr>
        <sz val="10"/>
        <color rgb="FF000000"/>
        <rFont val="Noto Sans"/>
        <family val="2"/>
      </rPr>
      <t xml:space="preserve">角钢圈制作 角钢型号</t>
    </r>
    <r>
      <rPr>
        <sz val="10"/>
        <color rgb="FF000000"/>
        <rFont val="Arial Narrow"/>
        <family val="2"/>
      </rPr>
      <t xml:space="preserve">(80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4800</t>
    </r>
  </si>
  <si>
    <t xml:space="preserve">槽钢圈制作</t>
  </si>
  <si>
    <t xml:space="preserve">3-944</t>
  </si>
  <si>
    <r>
      <rPr>
        <sz val="10"/>
        <color rgb="FF000000"/>
        <rFont val="Noto Sans"/>
        <family val="2"/>
      </rPr>
      <t xml:space="preserve">槽钢圈制作 槽钢型号</t>
    </r>
    <r>
      <rPr>
        <sz val="10"/>
        <color rgb="FF000000"/>
        <rFont val="Arial Narrow"/>
        <family val="2"/>
      </rPr>
      <t xml:space="preserve">(12.6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2400</t>
    </r>
  </si>
  <si>
    <t xml:space="preserve">3-945</t>
  </si>
  <si>
    <r>
      <rPr>
        <sz val="10"/>
        <color rgb="FF000000"/>
        <rFont val="Noto Sans"/>
        <family val="2"/>
      </rPr>
      <t xml:space="preserve">槽钢圈制作 槽钢型号</t>
    </r>
    <r>
      <rPr>
        <sz val="10"/>
        <color rgb="FF000000"/>
        <rFont val="Arial Narrow"/>
        <family val="2"/>
      </rPr>
      <t xml:space="preserve">(12.6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3600</t>
    </r>
  </si>
  <si>
    <t xml:space="preserve">3-946</t>
  </si>
  <si>
    <r>
      <rPr>
        <sz val="10"/>
        <color rgb="FF000000"/>
        <rFont val="Noto Sans"/>
        <family val="2"/>
      </rPr>
      <t xml:space="preserve">槽钢圈制作 槽钢型号</t>
    </r>
    <r>
      <rPr>
        <sz val="10"/>
        <color rgb="FF000000"/>
        <rFont val="Arial Narrow"/>
        <family val="2"/>
      </rPr>
      <t xml:space="preserve">(12.6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4800</t>
    </r>
  </si>
  <si>
    <t xml:space="preserve">3-947</t>
  </si>
  <si>
    <r>
      <rPr>
        <sz val="10"/>
        <color rgb="FF000000"/>
        <rFont val="Noto Sans"/>
        <family val="2"/>
      </rPr>
      <t xml:space="preserve">槽钢圈制作 槽钢型号</t>
    </r>
    <r>
      <rPr>
        <sz val="10"/>
        <color rgb="FF000000"/>
        <rFont val="Arial Narrow"/>
        <family val="2"/>
      </rPr>
      <t xml:space="preserve">(12.6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6000</t>
    </r>
  </si>
  <si>
    <t xml:space="preserve">3-948</t>
  </si>
  <si>
    <r>
      <rPr>
        <sz val="10"/>
        <color rgb="FF000000"/>
        <rFont val="Noto Sans"/>
        <family val="2"/>
      </rPr>
      <t xml:space="preserve">槽钢圈制作 槽钢型号</t>
    </r>
    <r>
      <rPr>
        <sz val="10"/>
        <color rgb="FF000000"/>
        <rFont val="Arial Narrow"/>
        <family val="2"/>
      </rPr>
      <t xml:space="preserve">(20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3600</t>
    </r>
  </si>
  <si>
    <t xml:space="preserve">3-949</t>
  </si>
  <si>
    <r>
      <rPr>
        <sz val="10"/>
        <color rgb="FF000000"/>
        <rFont val="Noto Sans"/>
        <family val="2"/>
      </rPr>
      <t xml:space="preserve">槽钢圈制作 槽钢型号</t>
    </r>
    <r>
      <rPr>
        <sz val="10"/>
        <color rgb="FF000000"/>
        <rFont val="Arial Narrow"/>
        <family val="2"/>
      </rPr>
      <t xml:space="preserve">(20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4800</t>
    </r>
  </si>
  <si>
    <t xml:space="preserve">3-950</t>
  </si>
  <si>
    <r>
      <rPr>
        <sz val="10"/>
        <color rgb="FF000000"/>
        <rFont val="Noto Sans"/>
        <family val="2"/>
      </rPr>
      <t xml:space="preserve">槽钢圈制作 槽钢型号</t>
    </r>
    <r>
      <rPr>
        <sz val="10"/>
        <color rgb="FF000000"/>
        <rFont val="Arial Narrow"/>
        <family val="2"/>
      </rPr>
      <t xml:space="preserve">(20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6000</t>
    </r>
  </si>
  <si>
    <t xml:space="preserve">扁钢圈制作</t>
  </si>
  <si>
    <t xml:space="preserve">3-951</t>
  </si>
  <si>
    <r>
      <rPr>
        <sz val="10"/>
        <color rgb="FF000000"/>
        <rFont val="Noto Sans"/>
        <family val="2"/>
      </rPr>
      <t xml:space="preserve">扁钢圈制作 扁钢型号</t>
    </r>
    <r>
      <rPr>
        <sz val="10"/>
        <color rgb="FF000000"/>
        <rFont val="Arial Narrow"/>
        <family val="2"/>
      </rPr>
      <t xml:space="preserve">(20-50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1200</t>
    </r>
  </si>
  <si>
    <t xml:space="preserve">3-952</t>
  </si>
  <si>
    <r>
      <rPr>
        <sz val="10"/>
        <color rgb="FF000000"/>
        <rFont val="Noto Sans"/>
        <family val="2"/>
      </rPr>
      <t xml:space="preserve">扁钢圈制作 扁钢型号</t>
    </r>
    <r>
      <rPr>
        <sz val="10"/>
        <color rgb="FF000000"/>
        <rFont val="Arial Narrow"/>
        <family val="2"/>
      </rPr>
      <t xml:space="preserve">(20-50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2400</t>
    </r>
  </si>
  <si>
    <t xml:space="preserve">3-953</t>
  </si>
  <si>
    <r>
      <rPr>
        <sz val="10"/>
        <color rgb="FF000000"/>
        <rFont val="Noto Sans"/>
        <family val="2"/>
      </rPr>
      <t xml:space="preserve">扁钢圈制作 扁钢型号</t>
    </r>
    <r>
      <rPr>
        <sz val="10"/>
        <color rgb="FF000000"/>
        <rFont val="Arial Narrow"/>
        <family val="2"/>
      </rPr>
      <t xml:space="preserve">(20-50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3600</t>
    </r>
  </si>
  <si>
    <t xml:space="preserve">3-954</t>
  </si>
  <si>
    <r>
      <rPr>
        <sz val="10"/>
        <color rgb="FF000000"/>
        <rFont val="Noto Sans"/>
        <family val="2"/>
      </rPr>
      <t xml:space="preserve">扁钢圈制作 扁钢型号</t>
    </r>
    <r>
      <rPr>
        <sz val="10"/>
        <color rgb="FF000000"/>
        <rFont val="Arial Narrow"/>
        <family val="2"/>
      </rPr>
      <t xml:space="preserve">(20-50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4800</t>
    </r>
  </si>
  <si>
    <t xml:space="preserve">3-955</t>
  </si>
  <si>
    <r>
      <rPr>
        <sz val="10"/>
        <color rgb="FF000000"/>
        <rFont val="Noto Sans"/>
        <family val="2"/>
      </rPr>
      <t xml:space="preserve">扁钢圈制作 扁钢型号</t>
    </r>
    <r>
      <rPr>
        <sz val="10"/>
        <color rgb="FF000000"/>
        <rFont val="Arial Narrow"/>
        <family val="2"/>
      </rPr>
      <t xml:space="preserve">(55-80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2400</t>
    </r>
  </si>
  <si>
    <t xml:space="preserve">3-956</t>
  </si>
  <si>
    <r>
      <rPr>
        <sz val="10"/>
        <color rgb="FF000000"/>
        <rFont val="Noto Sans"/>
        <family val="2"/>
      </rPr>
      <t xml:space="preserve">扁钢圈制作 扁钢型号</t>
    </r>
    <r>
      <rPr>
        <sz val="10"/>
        <color rgb="FF000000"/>
        <rFont val="Arial Narrow"/>
        <family val="2"/>
      </rPr>
      <t xml:space="preserve">(55-80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3600</t>
    </r>
  </si>
  <si>
    <t xml:space="preserve">3-957</t>
  </si>
  <si>
    <r>
      <rPr>
        <sz val="10"/>
        <color rgb="FF000000"/>
        <rFont val="Noto Sans"/>
        <family val="2"/>
      </rPr>
      <t xml:space="preserve">扁钢圈制作 扁钢型号</t>
    </r>
    <r>
      <rPr>
        <sz val="10"/>
        <color rgb="FF000000"/>
        <rFont val="Arial Narrow"/>
        <family val="2"/>
      </rPr>
      <t xml:space="preserve">(55-80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4800</t>
    </r>
  </si>
  <si>
    <t xml:space="preserve">3-958</t>
  </si>
  <si>
    <r>
      <rPr>
        <sz val="10"/>
        <color rgb="FF000000"/>
        <rFont val="Noto Sans"/>
        <family val="2"/>
      </rPr>
      <t xml:space="preserve">扁钢圈制作 扁钢型号</t>
    </r>
    <r>
      <rPr>
        <sz val="10"/>
        <color rgb="FF000000"/>
        <rFont val="Arial Narrow"/>
        <family val="2"/>
      </rPr>
      <t xml:space="preserve">(55-80)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Arial Narrow"/>
        <family val="2"/>
      </rPr>
      <t xml:space="preserve">) 6000</t>
    </r>
  </si>
  <si>
    <t xml:space="preserve">型钢圈煨制胎具制作</t>
  </si>
  <si>
    <t xml:space="preserve">角钢、扁钢</t>
  </si>
  <si>
    <t xml:space="preserve">3-959</t>
  </si>
  <si>
    <r>
      <rPr>
        <sz val="10"/>
        <color rgb="FF000000"/>
        <rFont val="Noto Sans"/>
        <family val="2"/>
      </rPr>
      <t xml:space="preserve">型钢煨制胎具 角钢、扁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0</t>
    </r>
  </si>
  <si>
    <t xml:space="preserve">施工准备、样板制作、号料、切割、打磨、组对、整形、配合检查验收。</t>
  </si>
  <si>
    <t xml:space="preserve">圈</t>
  </si>
  <si>
    <t xml:space="preserve">3-960</t>
  </si>
  <si>
    <r>
      <rPr>
        <sz val="10"/>
        <color rgb="FF000000"/>
        <rFont val="Noto Sans"/>
        <family val="2"/>
      </rPr>
      <t xml:space="preserve">型钢煨制胎具 角钢、扁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400</t>
    </r>
  </si>
  <si>
    <t xml:space="preserve">3-961</t>
  </si>
  <si>
    <r>
      <rPr>
        <sz val="10"/>
        <color rgb="FF000000"/>
        <rFont val="Noto Sans"/>
        <family val="2"/>
      </rPr>
      <t xml:space="preserve">型钢煨制胎具 角钢、扁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00</t>
    </r>
  </si>
  <si>
    <t xml:space="preserve">3-962</t>
  </si>
  <si>
    <r>
      <rPr>
        <sz val="10"/>
        <color rgb="FF000000"/>
        <rFont val="Noto Sans"/>
        <family val="2"/>
      </rPr>
      <t xml:space="preserve">型钢煨制胎具 角钢、扁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800</t>
    </r>
  </si>
  <si>
    <t xml:space="preserve">3-963</t>
  </si>
  <si>
    <r>
      <rPr>
        <sz val="10"/>
        <color rgb="FF000000"/>
        <rFont val="Noto Sans"/>
        <family val="2"/>
      </rPr>
      <t xml:space="preserve">型钢煨制胎具 角钢、扁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00</t>
    </r>
  </si>
  <si>
    <t xml:space="preserve">3-964</t>
  </si>
  <si>
    <r>
      <rPr>
        <sz val="10"/>
        <color rgb="FF000000"/>
        <rFont val="Noto Sans"/>
        <family val="2"/>
      </rPr>
      <t xml:space="preserve">型钢煨制胎具 角钢、扁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200</t>
    </r>
  </si>
  <si>
    <t xml:space="preserve">3-965</t>
  </si>
  <si>
    <r>
      <rPr>
        <sz val="10"/>
        <color rgb="FF000000"/>
        <rFont val="Noto Sans"/>
        <family val="2"/>
      </rPr>
      <t xml:space="preserve">型钢煨制胎具 角钢、扁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00</t>
    </r>
  </si>
  <si>
    <t xml:space="preserve">3-966</t>
  </si>
  <si>
    <r>
      <rPr>
        <sz val="10"/>
        <color rgb="FF000000"/>
        <rFont val="Noto Sans"/>
        <family val="2"/>
      </rPr>
      <t xml:space="preserve">型钢煨制胎具 角钢、扁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600</t>
    </r>
  </si>
  <si>
    <t xml:space="preserve">3-967</t>
  </si>
  <si>
    <r>
      <rPr>
        <sz val="10"/>
        <color rgb="FF000000"/>
        <rFont val="Noto Sans"/>
        <family val="2"/>
      </rPr>
      <t xml:space="preserve">型钢煨制胎具 角钢、扁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</t>
    </r>
  </si>
  <si>
    <t xml:space="preserve">3-968</t>
  </si>
  <si>
    <r>
      <rPr>
        <sz val="10"/>
        <color rgb="FF000000"/>
        <rFont val="Noto Sans"/>
        <family val="2"/>
      </rPr>
      <t xml:space="preserve">型钢煨制胎具 角钢、扁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00</t>
    </r>
  </si>
  <si>
    <t xml:space="preserve">3-969</t>
  </si>
  <si>
    <r>
      <rPr>
        <sz val="10"/>
        <color rgb="FF000000"/>
        <rFont val="Noto Sans"/>
        <family val="2"/>
      </rPr>
      <t xml:space="preserve">型钢煨制胎具 角钢、扁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0</t>
    </r>
  </si>
  <si>
    <t xml:space="preserve">3-970</t>
  </si>
  <si>
    <r>
      <rPr>
        <sz val="10"/>
        <color rgb="FF000000"/>
        <rFont val="Noto Sans"/>
        <family val="2"/>
      </rPr>
      <t xml:space="preserve">型钢煨制胎具 角钢、扁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00</t>
    </r>
  </si>
  <si>
    <t xml:space="preserve">3-971</t>
  </si>
  <si>
    <r>
      <rPr>
        <sz val="10"/>
        <color rgb="FF000000"/>
        <rFont val="Noto Sans"/>
        <family val="2"/>
      </rPr>
      <t xml:space="preserve">型钢煨制胎具 角钢、扁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800</t>
    </r>
  </si>
  <si>
    <t xml:space="preserve">槽钢</t>
  </si>
  <si>
    <t xml:space="preserve">3-972</t>
  </si>
  <si>
    <r>
      <rPr>
        <sz val="10"/>
        <color rgb="FF000000"/>
        <rFont val="Noto Sans"/>
        <family val="2"/>
      </rPr>
      <t xml:space="preserve">型钢煨制胎具 槽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00</t>
    </r>
  </si>
  <si>
    <t xml:space="preserve">3-973</t>
  </si>
  <si>
    <r>
      <rPr>
        <sz val="10"/>
        <color rgb="FF000000"/>
        <rFont val="Noto Sans"/>
        <family val="2"/>
      </rPr>
      <t xml:space="preserve">型钢煨制胎具 槽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00</t>
    </r>
  </si>
  <si>
    <t xml:space="preserve">3-974</t>
  </si>
  <si>
    <r>
      <rPr>
        <sz val="10"/>
        <color rgb="FF000000"/>
        <rFont val="Noto Sans"/>
        <family val="2"/>
      </rPr>
      <t xml:space="preserve">型钢煨制胎具 槽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00</t>
    </r>
  </si>
  <si>
    <t xml:space="preserve">3-975</t>
  </si>
  <si>
    <r>
      <rPr>
        <sz val="10"/>
        <color rgb="FF000000"/>
        <rFont val="Noto Sans"/>
        <family val="2"/>
      </rPr>
      <t xml:space="preserve">型钢煨制胎具 槽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00</t>
    </r>
  </si>
  <si>
    <t xml:space="preserve">3-976</t>
  </si>
  <si>
    <r>
      <rPr>
        <sz val="10"/>
        <color rgb="FF000000"/>
        <rFont val="Noto Sans"/>
        <family val="2"/>
      </rPr>
      <t xml:space="preserve">型钢煨制胎具 槽钢煨制直径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00</t>
    </r>
  </si>
  <si>
    <t xml:space="preserve">炉窑金具制作安装</t>
  </si>
  <si>
    <t xml:space="preserve">030507011</t>
  </si>
  <si>
    <t xml:space="preserve">3-977</t>
  </si>
  <si>
    <t xml:space="preserve">金属结构 炉窑金具件制作 碳钢</t>
  </si>
  <si>
    <t xml:space="preserve">施工准备、放样下料、调直、钻孔、车削、修正、划线、就位安装、组对、焊接、紧固螺栓、配合检查验收。</t>
  </si>
  <si>
    <t xml:space="preserve">10kg</t>
  </si>
  <si>
    <t xml:space="preserve">3-978</t>
  </si>
  <si>
    <t xml:space="preserve">金属结构 炉窑金具件制作 合金钢</t>
  </si>
  <si>
    <t xml:space="preserve">3-979</t>
  </si>
  <si>
    <t xml:space="preserve">金属结构 炉窑金具件安装 碳钢</t>
  </si>
  <si>
    <t xml:space="preserve">3-980</t>
  </si>
  <si>
    <t xml:space="preserve">金属结构 炉窑金具件安装 合金钢</t>
  </si>
  <si>
    <t xml:space="preserve">环形喷淋管预制安装</t>
  </si>
  <si>
    <t xml:space="preserve">环形喷淋管预制 </t>
  </si>
  <si>
    <t xml:space="preserve">环管法兰连接</t>
  </si>
  <si>
    <t xml:space="preserve">030507012</t>
  </si>
  <si>
    <t xml:space="preserve">3-981</t>
  </si>
  <si>
    <r>
      <rPr>
        <sz val="10"/>
        <color rgb="FF000000"/>
        <rFont val="Noto Sans"/>
        <family val="2"/>
      </rPr>
      <t xml:space="preserve">金属结构环形喷淋管预制 法兰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50</t>
    </r>
  </si>
  <si>
    <t xml:space="preserve">施工准备、放样下料、煨弯、调整、钻孔、修正、组对、焊接、配合检查验收。</t>
  </si>
  <si>
    <t xml:space="preserve">3-982</t>
  </si>
  <si>
    <r>
      <rPr>
        <sz val="10"/>
        <color rgb="FF000000"/>
        <rFont val="Noto Sans"/>
        <family val="2"/>
      </rPr>
      <t xml:space="preserve">金属结构环形喷淋管预制 法兰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80</t>
    </r>
  </si>
  <si>
    <t xml:space="preserve">3-983</t>
  </si>
  <si>
    <r>
      <rPr>
        <sz val="10"/>
        <color rgb="FF000000"/>
        <rFont val="Noto Sans"/>
        <family val="2"/>
      </rPr>
      <t xml:space="preserve">金属结构环形喷淋管预制 法兰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100</t>
    </r>
  </si>
  <si>
    <t xml:space="preserve">3-984</t>
  </si>
  <si>
    <r>
      <rPr>
        <sz val="10"/>
        <color rgb="FF000000"/>
        <rFont val="Noto Sans"/>
        <family val="2"/>
      </rPr>
      <t xml:space="preserve">金属结构环形喷淋管预制 法兰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150</t>
    </r>
  </si>
  <si>
    <t xml:space="preserve">3-985</t>
  </si>
  <si>
    <r>
      <rPr>
        <sz val="10"/>
        <color rgb="FF000000"/>
        <rFont val="Noto Sans"/>
        <family val="2"/>
      </rPr>
      <t xml:space="preserve">金属结构环形喷淋管预制 法兰连接 无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50</t>
    </r>
  </si>
  <si>
    <t xml:space="preserve">3-986</t>
  </si>
  <si>
    <r>
      <rPr>
        <sz val="10"/>
        <color rgb="FF000000"/>
        <rFont val="Noto Sans"/>
        <family val="2"/>
      </rPr>
      <t xml:space="preserve">金属结构环形喷淋管预制 法兰连接 无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80</t>
    </r>
  </si>
  <si>
    <t xml:space="preserve">环管焊接连接</t>
  </si>
  <si>
    <t xml:space="preserve">3-987</t>
  </si>
  <si>
    <r>
      <rPr>
        <sz val="10"/>
        <color rgb="FF000000"/>
        <rFont val="Noto Sans"/>
        <family val="2"/>
      </rPr>
      <t xml:space="preserve">金属结构环形喷淋管预制 焊接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50</t>
    </r>
  </si>
  <si>
    <t xml:space="preserve">3-988</t>
  </si>
  <si>
    <r>
      <rPr>
        <sz val="10"/>
        <color rgb="FF000000"/>
        <rFont val="Noto Sans"/>
        <family val="2"/>
      </rPr>
      <t xml:space="preserve">金属结构环形喷淋管预制 焊接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80</t>
    </r>
  </si>
  <si>
    <t xml:space="preserve">3-989</t>
  </si>
  <si>
    <r>
      <rPr>
        <sz val="10"/>
        <color rgb="FF000000"/>
        <rFont val="Noto Sans"/>
        <family val="2"/>
      </rPr>
      <t xml:space="preserve">金属结构环形喷淋管预制 焊接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100</t>
    </r>
  </si>
  <si>
    <t xml:space="preserve">3-990</t>
  </si>
  <si>
    <r>
      <rPr>
        <sz val="10"/>
        <color rgb="FF000000"/>
        <rFont val="Noto Sans"/>
        <family val="2"/>
      </rPr>
      <t xml:space="preserve">金属结构环形喷淋管预制 焊接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150</t>
    </r>
  </si>
  <si>
    <t xml:space="preserve">3-991</t>
  </si>
  <si>
    <r>
      <rPr>
        <sz val="10"/>
        <color rgb="FF000000"/>
        <rFont val="Noto Sans"/>
        <family val="2"/>
      </rPr>
      <t xml:space="preserve">金属结构环形喷淋管预制 焊接连接 无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50</t>
    </r>
  </si>
  <si>
    <t xml:space="preserve">3-992</t>
  </si>
  <si>
    <r>
      <rPr>
        <sz val="10"/>
        <color rgb="FF000000"/>
        <rFont val="Noto Sans"/>
        <family val="2"/>
      </rPr>
      <t xml:space="preserve">金属结构环形喷淋管预制 焊接连接 无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80</t>
    </r>
  </si>
  <si>
    <t xml:space="preserve">环形喷淋管安装</t>
  </si>
  <si>
    <t xml:space="preserve">3-993</t>
  </si>
  <si>
    <r>
      <rPr>
        <sz val="10"/>
        <color rgb="FF000000"/>
        <rFont val="Noto Sans"/>
        <family val="2"/>
      </rPr>
      <t xml:space="preserve">金属结构环形喷淋管安装 法兰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50</t>
    </r>
  </si>
  <si>
    <t xml:space="preserve">施工准备、就位安装、找正、紧固、点焊、安装喷嘴、试喷、配合检查验收。</t>
  </si>
  <si>
    <t xml:space="preserve">3-994</t>
  </si>
  <si>
    <r>
      <rPr>
        <sz val="10"/>
        <color rgb="FF000000"/>
        <rFont val="Noto Sans"/>
        <family val="2"/>
      </rPr>
      <t xml:space="preserve">金属结构环形喷淋管安装 法兰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80</t>
    </r>
  </si>
  <si>
    <t xml:space="preserve">3-995</t>
  </si>
  <si>
    <r>
      <rPr>
        <sz val="10"/>
        <color rgb="FF000000"/>
        <rFont val="Noto Sans"/>
        <family val="2"/>
      </rPr>
      <t xml:space="preserve">金属结构环形喷淋管安装 法兰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100</t>
    </r>
  </si>
  <si>
    <t xml:space="preserve">3-996</t>
  </si>
  <si>
    <r>
      <rPr>
        <sz val="10"/>
        <color rgb="FF000000"/>
        <rFont val="Noto Sans"/>
        <family val="2"/>
      </rPr>
      <t xml:space="preserve">金属结构环形喷淋管安装 法兰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150</t>
    </r>
  </si>
  <si>
    <t xml:space="preserve">3-997</t>
  </si>
  <si>
    <r>
      <rPr>
        <sz val="10"/>
        <color rgb="FF000000"/>
        <rFont val="Noto Sans"/>
        <family val="2"/>
      </rPr>
      <t xml:space="preserve">金属结构环形喷淋管安装 法兰连接 无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50</t>
    </r>
  </si>
  <si>
    <t xml:space="preserve">3-998</t>
  </si>
  <si>
    <r>
      <rPr>
        <sz val="10"/>
        <color rgb="FF000000"/>
        <rFont val="Noto Sans"/>
        <family val="2"/>
      </rPr>
      <t xml:space="preserve">金属结构环形喷淋管安装 法兰连接 无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80</t>
    </r>
  </si>
  <si>
    <t xml:space="preserve">3-999</t>
  </si>
  <si>
    <r>
      <rPr>
        <sz val="10"/>
        <color rgb="FF000000"/>
        <rFont val="Noto Sans"/>
        <family val="2"/>
      </rPr>
      <t xml:space="preserve">金属结构环形喷淋管安装 焊接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50</t>
    </r>
  </si>
  <si>
    <t xml:space="preserve">3-1000</t>
  </si>
  <si>
    <r>
      <rPr>
        <sz val="10"/>
        <color rgb="FF000000"/>
        <rFont val="Noto Sans"/>
        <family val="2"/>
      </rPr>
      <t xml:space="preserve">金属结构环形喷淋管安装 焊接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80</t>
    </r>
  </si>
  <si>
    <t xml:space="preserve">3-1001</t>
  </si>
  <si>
    <r>
      <rPr>
        <sz val="10"/>
        <color rgb="FF000000"/>
        <rFont val="Noto Sans"/>
        <family val="2"/>
      </rPr>
      <t xml:space="preserve">金属结构环形喷淋管安装 焊接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100</t>
    </r>
  </si>
  <si>
    <t xml:space="preserve">3-1002</t>
  </si>
  <si>
    <r>
      <rPr>
        <sz val="10"/>
        <color rgb="FF000000"/>
        <rFont val="Noto Sans"/>
        <family val="2"/>
      </rPr>
      <t xml:space="preserve">金属结构环形喷淋管安装 焊接连接 有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150</t>
    </r>
  </si>
  <si>
    <t xml:space="preserve">3-1003</t>
  </si>
  <si>
    <r>
      <rPr>
        <sz val="10"/>
        <color rgb="FF000000"/>
        <rFont val="Noto Sans"/>
        <family val="2"/>
      </rPr>
      <t xml:space="preserve">金属结构环形喷淋管安装 焊接连接 无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50</t>
    </r>
  </si>
  <si>
    <t xml:space="preserve">3-1004</t>
  </si>
  <si>
    <r>
      <rPr>
        <sz val="10"/>
        <color rgb="FF000000"/>
        <rFont val="Noto Sans"/>
        <family val="2"/>
      </rPr>
      <t xml:space="preserve">金属结构环形喷淋管安装 焊接连接 无喷嘴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Narrow"/>
        <family val="2"/>
      </rPr>
      <t xml:space="preserve">) DN80</t>
    </r>
  </si>
  <si>
    <t xml:space="preserve">第七章</t>
  </si>
  <si>
    <t xml:space="preserve">综合辅助项目</t>
  </si>
  <si>
    <t xml:space="preserve">无损检测 </t>
  </si>
  <si>
    <r>
      <rPr>
        <sz val="10"/>
        <color rgb="FF000000"/>
        <rFont val="Arial Narrow"/>
        <family val="2"/>
      </rPr>
      <t xml:space="preserve">X</t>
    </r>
    <r>
      <rPr>
        <sz val="10"/>
        <color rgb="FF000000"/>
        <rFont val="Noto Sans"/>
        <family val="2"/>
      </rPr>
      <t xml:space="preserve">射线检测</t>
    </r>
  </si>
  <si>
    <t xml:space="preserve">030510001</t>
  </si>
  <si>
    <t xml:space="preserve">3-1005</t>
  </si>
  <si>
    <r>
      <rPr>
        <sz val="10"/>
        <color rgb="FF000000"/>
        <rFont val="Arial Narrow"/>
        <family val="2"/>
      </rPr>
      <t xml:space="preserve">X</t>
    </r>
    <r>
      <rPr>
        <sz val="10"/>
        <color rgb="FF000000"/>
        <rFont val="Noto Sans"/>
        <family val="2"/>
      </rPr>
      <t xml:space="preserve">射线检测 板厚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施工准备、调试仪器、仪器搬运及固定、工件检测表面清理、检测、底片处理、数据记录、评定、技术报告。</t>
  </si>
  <si>
    <r>
      <rPr>
        <sz val="10"/>
        <color rgb="FF000000"/>
        <rFont val="Arial Narrow"/>
        <family val="2"/>
      </rPr>
      <t xml:space="preserve">10</t>
    </r>
    <r>
      <rPr>
        <sz val="10"/>
        <color rgb="FF000000"/>
        <rFont val="Noto Sans"/>
        <family val="2"/>
      </rPr>
      <t xml:space="preserve">张</t>
    </r>
  </si>
  <si>
    <t xml:space="preserve">3-1006</t>
  </si>
  <si>
    <r>
      <rPr>
        <sz val="10"/>
        <color rgb="FF000000"/>
        <rFont val="Arial Narrow"/>
        <family val="2"/>
      </rPr>
      <t xml:space="preserve">X</t>
    </r>
    <r>
      <rPr>
        <sz val="10"/>
        <color rgb="FF000000"/>
        <rFont val="Noto Sans"/>
        <family val="2"/>
      </rPr>
      <t xml:space="preserve">射线检测 板厚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</t>
    </r>
  </si>
  <si>
    <t xml:space="preserve">3-1007</t>
  </si>
  <si>
    <r>
      <rPr>
        <sz val="10"/>
        <color rgb="FF000000"/>
        <rFont val="Arial Narrow"/>
        <family val="2"/>
      </rPr>
      <t xml:space="preserve">X</t>
    </r>
    <r>
      <rPr>
        <sz val="10"/>
        <color rgb="FF000000"/>
        <rFont val="Noto Sans"/>
        <family val="2"/>
      </rPr>
      <t xml:space="preserve">射线检测 板厚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2</t>
    </r>
  </si>
  <si>
    <t xml:space="preserve">3-1008</t>
  </si>
  <si>
    <r>
      <rPr>
        <sz val="10"/>
        <color rgb="FF000000"/>
        <rFont val="Arial Narrow"/>
        <family val="2"/>
      </rPr>
      <t xml:space="preserve">X</t>
    </r>
    <r>
      <rPr>
        <sz val="10"/>
        <color rgb="FF000000"/>
        <rFont val="Noto Sans"/>
        <family val="2"/>
      </rPr>
      <t xml:space="preserve">射线检测 板厚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2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 Narrow"/>
        <family val="2"/>
      </rPr>
      <t xml:space="preserve">Υ</t>
    </r>
    <r>
      <rPr>
        <sz val="10"/>
        <color rgb="FF000000"/>
        <rFont val="Noto Sans"/>
        <family val="2"/>
      </rPr>
      <t xml:space="preserve">射线检测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内透法</t>
    </r>
    <r>
      <rPr>
        <sz val="10"/>
        <color rgb="FF000000"/>
        <rFont val="Arial Narrow"/>
        <family val="2"/>
      </rPr>
      <t xml:space="preserve">) </t>
    </r>
  </si>
  <si>
    <t xml:space="preserve">030510002</t>
  </si>
  <si>
    <t xml:space="preserve">3-1009</t>
  </si>
  <si>
    <r>
      <rPr>
        <sz val="10"/>
        <color rgb="FF000000"/>
        <rFont val="Arial Narrow"/>
        <family val="2"/>
      </rPr>
      <t xml:space="preserve">Υ</t>
    </r>
    <r>
      <rPr>
        <sz val="10"/>
        <color rgb="FF000000"/>
        <rFont val="Noto Sans"/>
        <family val="2"/>
      </rPr>
      <t xml:space="preserve">射线检测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内透法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板厚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1010</t>
  </si>
  <si>
    <r>
      <rPr>
        <sz val="10"/>
        <color rgb="FF000000"/>
        <rFont val="Arial Narrow"/>
        <family val="2"/>
      </rPr>
      <t xml:space="preserve">Υ</t>
    </r>
    <r>
      <rPr>
        <sz val="10"/>
        <color rgb="FF000000"/>
        <rFont val="Noto Sans"/>
        <family val="2"/>
      </rPr>
      <t xml:space="preserve">射线检测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内透法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板厚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1011</t>
  </si>
  <si>
    <r>
      <rPr>
        <sz val="10"/>
        <color rgb="FF000000"/>
        <rFont val="Arial Narrow"/>
        <family val="2"/>
      </rPr>
      <t xml:space="preserve">Υ</t>
    </r>
    <r>
      <rPr>
        <sz val="10"/>
        <color rgb="FF000000"/>
        <rFont val="Noto Sans"/>
        <family val="2"/>
      </rPr>
      <t xml:space="preserve">射线检测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内透法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板厚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8</t>
    </r>
  </si>
  <si>
    <t xml:space="preserve">3-1012</t>
  </si>
  <si>
    <r>
      <rPr>
        <sz val="10"/>
        <color rgb="FF000000"/>
        <rFont val="Arial Narrow"/>
        <family val="2"/>
      </rPr>
      <t xml:space="preserve">Υ</t>
    </r>
    <r>
      <rPr>
        <sz val="10"/>
        <color rgb="FF000000"/>
        <rFont val="Noto Sans"/>
        <family val="2"/>
      </rPr>
      <t xml:space="preserve">射线检测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内透法</t>
    </r>
    <r>
      <rPr>
        <sz val="10"/>
        <color rgb="FF000000"/>
        <rFont val="Arial Narrow"/>
        <family val="2"/>
      </rPr>
      <t xml:space="preserve">) </t>
    </r>
    <r>
      <rPr>
        <sz val="10"/>
        <color rgb="FF000000"/>
        <rFont val="Noto Sans"/>
        <family val="2"/>
      </rPr>
      <t xml:space="preserve">板厚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8</t>
    </r>
    <r>
      <rPr>
        <sz val="10"/>
        <color rgb="FF000000"/>
        <rFont val="Noto Sans"/>
        <family val="2"/>
      </rPr>
      <t xml:space="preserve">以上</t>
    </r>
  </si>
  <si>
    <t xml:space="preserve">渗透检测</t>
  </si>
  <si>
    <t xml:space="preserve">030510005</t>
  </si>
  <si>
    <t xml:space="preserve">3-1013</t>
  </si>
  <si>
    <t xml:space="preserve">渗透检测 普通渗透   </t>
  </si>
  <si>
    <t xml:space="preserve">施工准备、领料、工件检测表面清理、配制及喷涂渗透液、喷涂显像液、干燥处理、观察、缺陷部位记录、清洗药渍、技术报告。</t>
  </si>
  <si>
    <r>
      <rPr>
        <sz val="10"/>
        <color rgb="FF000000"/>
        <rFont val="Arial Narrow"/>
        <family val="2"/>
      </rPr>
      <t xml:space="preserve">10m</t>
    </r>
    <r>
      <rPr>
        <sz val="10"/>
        <color rgb="FF000000"/>
        <rFont val="Noto Sans"/>
        <family val="2"/>
      </rPr>
      <t xml:space="preserve">焊缝</t>
    </r>
  </si>
  <si>
    <t xml:space="preserve">3-1014</t>
  </si>
  <si>
    <t xml:space="preserve">渗透检测 荧光着色   </t>
  </si>
  <si>
    <t xml:space="preserve">磁粉检测</t>
  </si>
  <si>
    <t xml:space="preserve">030510004</t>
  </si>
  <si>
    <t xml:space="preserve">3-1015</t>
  </si>
  <si>
    <t xml:space="preserve">磁粉检测 板面磁粉检测</t>
  </si>
  <si>
    <t xml:space="preserve">施工准备、调试仪器、接地设置、探伤部位表面清理、配制磁悬液、磁化反应、数据记录、评定、技术报告。</t>
  </si>
  <si>
    <t xml:space="preserve">10m2</t>
  </si>
  <si>
    <t xml:space="preserve">3-1016</t>
  </si>
  <si>
    <t xml:space="preserve">磁粉检测 板材周边磁粉检测</t>
  </si>
  <si>
    <t xml:space="preserve">3-1017</t>
  </si>
  <si>
    <t xml:space="preserve">磁粉检测 焊缝磁粉检测</t>
  </si>
  <si>
    <t xml:space="preserve">超声波检测</t>
  </si>
  <si>
    <t xml:space="preserve">030510003</t>
  </si>
  <si>
    <t xml:space="preserve">3-1018</t>
  </si>
  <si>
    <r>
      <rPr>
        <sz val="10"/>
        <color rgb="FF000000"/>
        <rFont val="Noto Sans"/>
        <family val="2"/>
      </rPr>
      <t xml:space="preserve">超声波检测 对接焊缝 板厚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5</t>
    </r>
  </si>
  <si>
    <t xml:space="preserve">施工准备、搬运仪器、调试仪器、校验仪器及探头、工件检测表面清理、涂抹耦合剂、检测、数据记录、评定、技术报告。</t>
  </si>
  <si>
    <t xml:space="preserve">3-1019</t>
  </si>
  <si>
    <r>
      <rPr>
        <sz val="10"/>
        <color rgb="FF000000"/>
        <rFont val="Noto Sans"/>
        <family val="2"/>
      </rPr>
      <t xml:space="preserve">超声波检测 对接焊缝 板厚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6</t>
    </r>
  </si>
  <si>
    <t xml:space="preserve">3-1020</t>
  </si>
  <si>
    <r>
      <rPr>
        <sz val="10"/>
        <color rgb="FF000000"/>
        <rFont val="Noto Sans"/>
        <family val="2"/>
      </rPr>
      <t xml:space="preserve">超声波检测 对接焊缝 板厚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80  </t>
    </r>
  </si>
  <si>
    <t xml:space="preserve">3-1021</t>
  </si>
  <si>
    <r>
      <rPr>
        <sz val="10"/>
        <color rgb="FF000000"/>
        <rFont val="Noto Sans"/>
        <family val="2"/>
      </rPr>
      <t xml:space="preserve">超声波检测 对接焊缝 板厚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0  </t>
    </r>
  </si>
  <si>
    <t xml:space="preserve">3-1022</t>
  </si>
  <si>
    <t xml:space="preserve">超声波检测 板材板面检测</t>
  </si>
  <si>
    <t xml:space="preserve">3-1023</t>
  </si>
  <si>
    <t xml:space="preserve">超声波检测 板材周边超声波检测</t>
  </si>
  <si>
    <t xml:space="preserve">超声波测厚</t>
  </si>
  <si>
    <t xml:space="preserve">3-1024</t>
  </si>
  <si>
    <t xml:space="preserve">施工准备、调试仪器、仪器搬运、工件检测表面清理、检测、数据记录、评定、技术报告。</t>
  </si>
  <si>
    <r>
      <rPr>
        <sz val="10"/>
        <color rgb="FF000000"/>
        <rFont val="Arial Narrow"/>
        <family val="2"/>
      </rPr>
      <t xml:space="preserve">10</t>
    </r>
    <r>
      <rPr>
        <sz val="10"/>
        <color rgb="FF000000"/>
        <rFont val="Noto Sans"/>
        <family val="2"/>
      </rPr>
      <t xml:space="preserve">点</t>
    </r>
  </si>
  <si>
    <t xml:space="preserve">硬度测定</t>
  </si>
  <si>
    <t xml:space="preserve">030510006</t>
  </si>
  <si>
    <t xml:space="preserve">3-1025</t>
  </si>
  <si>
    <t xml:space="preserve">施工准备、调试仪器、工件检测表面清理、检测、数据记录、技术报告。</t>
  </si>
  <si>
    <t xml:space="preserve">光谱分析</t>
  </si>
  <si>
    <t xml:space="preserve">030510007</t>
  </si>
  <si>
    <t xml:space="preserve">3-1026</t>
  </si>
  <si>
    <t xml:space="preserve">光谱分析 定性分析 看谱镜</t>
  </si>
  <si>
    <t xml:space="preserve">施工准备、调试仪器、工件检测表面清理、测试分析、对比标准、数据记录、评定、技术报告。</t>
  </si>
  <si>
    <t xml:space="preserve">点</t>
  </si>
  <si>
    <t xml:space="preserve">3-1027</t>
  </si>
  <si>
    <t xml:space="preserve">光谱分析 定性分析 分析仪</t>
  </si>
  <si>
    <t xml:space="preserve">3-1028</t>
  </si>
  <si>
    <t xml:space="preserve">光谱分析 分析仪定量分析   </t>
  </si>
  <si>
    <t xml:space="preserve">产品试板试验</t>
  </si>
  <si>
    <t xml:space="preserve">030512001</t>
  </si>
  <si>
    <t xml:space="preserve">3-1029</t>
  </si>
  <si>
    <t xml:space="preserve">产品焊接试板试验</t>
  </si>
  <si>
    <t xml:space="preserve">施工准备、划线、剪切、割边、焊接、清根打磨、消氢处理、刨铣、机械性能试验、技术鉴定、填写技术报告。</t>
  </si>
  <si>
    <t xml:space="preserve">焊接预热、焊后热处理及局部热处理</t>
  </si>
  <si>
    <t xml:space="preserve">焊前预热及后热</t>
  </si>
  <si>
    <t xml:space="preserve">液化气预热</t>
  </si>
  <si>
    <t xml:space="preserve">030512002</t>
  </si>
  <si>
    <t xml:space="preserve">3-1030</t>
  </si>
  <si>
    <r>
      <rPr>
        <sz val="10"/>
        <color rgb="FF000000"/>
        <rFont val="Noto Sans"/>
        <family val="2"/>
      </rPr>
      <t xml:space="preserve">液化气预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</t>
    </r>
  </si>
  <si>
    <t xml:space="preserve">施工准备、预热器具设置、加热、恒温、回收材料。</t>
  </si>
  <si>
    <t xml:space="preserve">3-1031</t>
  </si>
  <si>
    <r>
      <rPr>
        <sz val="10"/>
        <color rgb="FF000000"/>
        <rFont val="Noto Sans"/>
        <family val="2"/>
      </rPr>
      <t xml:space="preserve">液化气预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1032</t>
  </si>
  <si>
    <r>
      <rPr>
        <sz val="10"/>
        <color rgb="FF000000"/>
        <rFont val="Noto Sans"/>
        <family val="2"/>
      </rPr>
      <t xml:space="preserve">液化气预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1033</t>
  </si>
  <si>
    <r>
      <rPr>
        <sz val="10"/>
        <color rgb="FF000000"/>
        <rFont val="Noto Sans"/>
        <family val="2"/>
      </rPr>
      <t xml:space="preserve">液化气预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1034</t>
  </si>
  <si>
    <r>
      <rPr>
        <sz val="10"/>
        <color rgb="FF000000"/>
        <rFont val="Noto Sans"/>
        <family val="2"/>
      </rPr>
      <t xml:space="preserve">液化气预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1035</t>
  </si>
  <si>
    <r>
      <rPr>
        <sz val="10"/>
        <color rgb="FF000000"/>
        <rFont val="Noto Sans"/>
        <family val="2"/>
      </rPr>
      <t xml:space="preserve">液化气预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1036</t>
  </si>
  <si>
    <r>
      <rPr>
        <sz val="10"/>
        <color rgb="FF000000"/>
        <rFont val="Noto Sans"/>
        <family val="2"/>
      </rPr>
      <t xml:space="preserve">液化气预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3-1037</t>
  </si>
  <si>
    <r>
      <rPr>
        <sz val="10"/>
        <color rgb="FF000000"/>
        <rFont val="Noto Sans"/>
        <family val="2"/>
      </rPr>
      <t xml:space="preserve">液化气预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1038</t>
  </si>
  <si>
    <r>
      <rPr>
        <sz val="10"/>
        <color rgb="FF000000"/>
        <rFont val="Noto Sans"/>
        <family val="2"/>
      </rPr>
      <t xml:space="preserve">液化气预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</t>
    </r>
  </si>
  <si>
    <t xml:space="preserve">3-1039</t>
  </si>
  <si>
    <r>
      <rPr>
        <sz val="10"/>
        <color rgb="FF000000"/>
        <rFont val="Noto Sans"/>
        <family val="2"/>
      </rPr>
      <t xml:space="preserve">液化气预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8</t>
    </r>
  </si>
  <si>
    <t xml:space="preserve">3-1040</t>
  </si>
  <si>
    <r>
      <rPr>
        <sz val="10"/>
        <color rgb="FF000000"/>
        <rFont val="Noto Sans"/>
        <family val="2"/>
      </rPr>
      <t xml:space="preserve">液化气预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2</t>
    </r>
  </si>
  <si>
    <t xml:space="preserve">3-1041</t>
  </si>
  <si>
    <r>
      <rPr>
        <sz val="10"/>
        <color rgb="FF000000"/>
        <rFont val="Noto Sans"/>
        <family val="2"/>
      </rPr>
      <t xml:space="preserve">液化气预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6</t>
    </r>
  </si>
  <si>
    <t xml:space="preserve">3-1042</t>
  </si>
  <si>
    <r>
      <rPr>
        <sz val="10"/>
        <color rgb="FF000000"/>
        <rFont val="Noto Sans"/>
        <family val="2"/>
      </rPr>
      <t xml:space="preserve">液化气预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</t>
    </r>
  </si>
  <si>
    <t xml:space="preserve">3-1043</t>
  </si>
  <si>
    <r>
      <rPr>
        <sz val="10"/>
        <color rgb="FF000000"/>
        <rFont val="Noto Sans"/>
        <family val="2"/>
      </rPr>
      <t xml:space="preserve">液化气后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</t>
    </r>
  </si>
  <si>
    <t xml:space="preserve">施工准备、后热器具设置、加热、恒温、盖石棉布缓冷、回收材料。</t>
  </si>
  <si>
    <t xml:space="preserve">3-1044</t>
  </si>
  <si>
    <r>
      <rPr>
        <sz val="10"/>
        <color rgb="FF000000"/>
        <rFont val="Noto Sans"/>
        <family val="2"/>
      </rPr>
      <t xml:space="preserve">液化气后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1045</t>
  </si>
  <si>
    <r>
      <rPr>
        <sz val="10"/>
        <color rgb="FF000000"/>
        <rFont val="Noto Sans"/>
        <family val="2"/>
      </rPr>
      <t xml:space="preserve">液化气后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</t>
    </r>
  </si>
  <si>
    <t xml:space="preserve">3-1046</t>
  </si>
  <si>
    <r>
      <rPr>
        <sz val="10"/>
        <color rgb="FF000000"/>
        <rFont val="Noto Sans"/>
        <family val="2"/>
      </rPr>
      <t xml:space="preserve">液化气后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1047</t>
  </si>
  <si>
    <r>
      <rPr>
        <sz val="10"/>
        <color rgb="FF000000"/>
        <rFont val="Noto Sans"/>
        <family val="2"/>
      </rPr>
      <t xml:space="preserve">液化气后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8</t>
    </r>
  </si>
  <si>
    <t xml:space="preserve">3-1048</t>
  </si>
  <si>
    <r>
      <rPr>
        <sz val="10"/>
        <color rgb="FF000000"/>
        <rFont val="Noto Sans"/>
        <family val="2"/>
      </rPr>
      <t xml:space="preserve">液化气后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2</t>
    </r>
  </si>
  <si>
    <t xml:space="preserve">3-1049</t>
  </si>
  <si>
    <r>
      <rPr>
        <sz val="10"/>
        <color rgb="FF000000"/>
        <rFont val="Noto Sans"/>
        <family val="2"/>
      </rPr>
      <t xml:space="preserve">液化气后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6</t>
    </r>
  </si>
  <si>
    <t xml:space="preserve">3-1050</t>
  </si>
  <si>
    <r>
      <rPr>
        <sz val="10"/>
        <color rgb="FF000000"/>
        <rFont val="Noto Sans"/>
        <family val="2"/>
      </rPr>
      <t xml:space="preserve">液化气后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</t>
    </r>
  </si>
  <si>
    <t xml:space="preserve">3-1051</t>
  </si>
  <si>
    <r>
      <rPr>
        <sz val="10"/>
        <color rgb="FF000000"/>
        <rFont val="Noto Sans"/>
        <family val="2"/>
      </rPr>
      <t xml:space="preserve">液化气后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4</t>
    </r>
  </si>
  <si>
    <t xml:space="preserve">3-1052</t>
  </si>
  <si>
    <r>
      <rPr>
        <sz val="10"/>
        <color rgb="FF000000"/>
        <rFont val="Noto Sans"/>
        <family val="2"/>
      </rPr>
      <t xml:space="preserve">液化气后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8</t>
    </r>
  </si>
  <si>
    <t xml:space="preserve">3-1053</t>
  </si>
  <si>
    <r>
      <rPr>
        <sz val="10"/>
        <color rgb="FF000000"/>
        <rFont val="Noto Sans"/>
        <family val="2"/>
      </rPr>
      <t xml:space="preserve">液化气后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2</t>
    </r>
  </si>
  <si>
    <t xml:space="preserve">3-1054</t>
  </si>
  <si>
    <r>
      <rPr>
        <sz val="10"/>
        <color rgb="FF000000"/>
        <rFont val="Noto Sans"/>
        <family val="2"/>
      </rPr>
      <t xml:space="preserve">液化气后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6</t>
    </r>
  </si>
  <si>
    <t xml:space="preserve">3-1055</t>
  </si>
  <si>
    <r>
      <rPr>
        <sz val="10"/>
        <color rgb="FF000000"/>
        <rFont val="Noto Sans"/>
        <family val="2"/>
      </rPr>
      <t xml:space="preserve">液化气后热处理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</t>
    </r>
  </si>
  <si>
    <t xml:space="preserve">液化气预热、后热器具制作</t>
  </si>
  <si>
    <t xml:space="preserve">3-1056</t>
  </si>
  <si>
    <r>
      <rPr>
        <sz val="10"/>
        <color rgb="FF000000"/>
        <rFont val="Noto Sans"/>
        <family val="2"/>
      </rPr>
      <t xml:space="preserve">液化气预热、后热器具制作 容器、塔器 容量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</t>
    </r>
  </si>
  <si>
    <t xml:space="preserve">施工准备、放样、下料、组对、焊接、配合检查验收。</t>
  </si>
  <si>
    <t xml:space="preserve">3-1057</t>
  </si>
  <si>
    <r>
      <rPr>
        <sz val="10"/>
        <color rgb="FF000000"/>
        <rFont val="Noto Sans"/>
        <family val="2"/>
      </rPr>
      <t xml:space="preserve">液化气预热、后热器具制作 容器、塔器 容量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50</t>
    </r>
  </si>
  <si>
    <t xml:space="preserve">3-1058</t>
  </si>
  <si>
    <r>
      <rPr>
        <sz val="10"/>
        <color rgb="FF000000"/>
        <rFont val="Noto Sans"/>
        <family val="2"/>
      </rPr>
      <t xml:space="preserve">液化气预热、后热器具制作 容器、塔器 容量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0</t>
    </r>
  </si>
  <si>
    <t xml:space="preserve">3-1059</t>
  </si>
  <si>
    <r>
      <rPr>
        <sz val="10"/>
        <color rgb="FF000000"/>
        <rFont val="Noto Sans"/>
        <family val="2"/>
      </rPr>
      <t xml:space="preserve">液化气预热、后热器具制作 容器、塔器 容量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0</t>
    </r>
  </si>
  <si>
    <t xml:space="preserve">3-1060</t>
  </si>
  <si>
    <r>
      <rPr>
        <sz val="10"/>
        <color rgb="FF000000"/>
        <rFont val="Noto Sans"/>
        <family val="2"/>
      </rPr>
      <t xml:space="preserve">液化气预热、后热器具制作 容器、塔器 容量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300</t>
    </r>
  </si>
  <si>
    <t xml:space="preserve">3-1061</t>
  </si>
  <si>
    <r>
      <rPr>
        <sz val="10"/>
        <color rgb="FF000000"/>
        <rFont val="Noto Sans"/>
        <family val="2"/>
      </rPr>
      <t xml:space="preserve">液化气预热、后热器具制作 球形罐 容量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400 </t>
    </r>
  </si>
  <si>
    <t xml:space="preserve">3-1062</t>
  </si>
  <si>
    <r>
      <rPr>
        <sz val="10"/>
        <color rgb="FF000000"/>
        <rFont val="Noto Sans"/>
        <family val="2"/>
      </rPr>
      <t xml:space="preserve">液化气预热、后热器具制作 球形罐 容量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1000 </t>
    </r>
  </si>
  <si>
    <t xml:space="preserve">3-1063</t>
  </si>
  <si>
    <r>
      <rPr>
        <sz val="10"/>
        <color rgb="FF000000"/>
        <rFont val="Noto Sans"/>
        <family val="2"/>
      </rPr>
      <t xml:space="preserve">液化气预热、后热器具制作 球形罐 容量（</t>
    </r>
    <r>
      <rPr>
        <sz val="10"/>
        <color rgb="FF000000"/>
        <rFont val="Arial Narrow"/>
        <family val="2"/>
      </rPr>
      <t xml:space="preserve">m3</t>
    </r>
    <r>
      <rPr>
        <sz val="10"/>
        <color rgb="FF000000"/>
        <rFont val="Noto Sans"/>
        <family val="2"/>
      </rPr>
      <t xml:space="preserve">以内） </t>
    </r>
    <r>
      <rPr>
        <sz val="10"/>
        <color rgb="FF000000"/>
        <rFont val="Arial Narrow"/>
        <family val="2"/>
      </rPr>
      <t xml:space="preserve">2000 </t>
    </r>
  </si>
  <si>
    <t xml:space="preserve">电加热片预热及后热</t>
  </si>
  <si>
    <t xml:space="preserve">3-1064</t>
  </si>
  <si>
    <r>
      <rPr>
        <sz val="10"/>
        <color rgb="FF000000"/>
        <rFont val="Noto Sans"/>
        <family val="2"/>
      </rPr>
      <t xml:space="preserve">电加热片预热及后热 板材厚度（</t>
    </r>
    <r>
      <rPr>
        <sz val="10"/>
        <color rgb="FF000000"/>
        <rFont val="Arial Narrow"/>
        <family val="2"/>
      </rPr>
      <t xml:space="preserve">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2  </t>
    </r>
  </si>
  <si>
    <t xml:space="preserve">施工准备、热电偶固定、包扎、连线、通电、升温、恒温、降温、拆除、回收材料、清理现场。</t>
  </si>
  <si>
    <t xml:space="preserve">3-1065</t>
  </si>
  <si>
    <r>
      <rPr>
        <sz val="10"/>
        <color rgb="FF000000"/>
        <rFont val="Noto Sans"/>
        <family val="2"/>
      </rPr>
      <t xml:space="preserve">电加热片预热及后热 板材厚度（</t>
    </r>
    <r>
      <rPr>
        <sz val="10"/>
        <color rgb="FF000000"/>
        <rFont val="Arial Narrow"/>
        <family val="2"/>
      </rPr>
      <t xml:space="preserve">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0  </t>
    </r>
  </si>
  <si>
    <t xml:space="preserve">3-1066</t>
  </si>
  <si>
    <r>
      <rPr>
        <sz val="10"/>
        <color rgb="FF000000"/>
        <rFont val="Noto Sans"/>
        <family val="2"/>
      </rPr>
      <t xml:space="preserve">电加热片预热及后热 板材厚度（</t>
    </r>
    <r>
      <rPr>
        <sz val="10"/>
        <color rgb="FF000000"/>
        <rFont val="Arial Narrow"/>
        <family val="2"/>
      </rPr>
      <t xml:space="preserve">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5  </t>
    </r>
  </si>
  <si>
    <t xml:space="preserve">3-1067</t>
  </si>
  <si>
    <r>
      <rPr>
        <sz val="10"/>
        <color rgb="FF000000"/>
        <rFont val="Noto Sans"/>
        <family val="2"/>
      </rPr>
      <t xml:space="preserve">电加热片预热及后热 板材厚度（</t>
    </r>
    <r>
      <rPr>
        <sz val="10"/>
        <color rgb="FF000000"/>
        <rFont val="Arial Narrow"/>
        <family val="2"/>
      </rPr>
      <t xml:space="preserve">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0  </t>
    </r>
  </si>
  <si>
    <t xml:space="preserve">3-1068</t>
  </si>
  <si>
    <r>
      <rPr>
        <sz val="10"/>
        <color rgb="FF000000"/>
        <rFont val="Noto Sans"/>
        <family val="2"/>
      </rPr>
      <t xml:space="preserve">电加热片预热及后热 板材厚度（</t>
    </r>
    <r>
      <rPr>
        <sz val="10"/>
        <color rgb="FF000000"/>
        <rFont val="Arial Narrow"/>
        <family val="2"/>
      </rPr>
      <t xml:space="preserve">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40  </t>
    </r>
  </si>
  <si>
    <t xml:space="preserve">3-1069</t>
  </si>
  <si>
    <r>
      <rPr>
        <sz val="10"/>
        <color rgb="FF000000"/>
        <rFont val="Noto Sans"/>
        <family val="2"/>
      </rPr>
      <t xml:space="preserve">电加热片预热及后热 板材厚度（</t>
    </r>
    <r>
      <rPr>
        <sz val="10"/>
        <color rgb="FF000000"/>
        <rFont val="Arial Narrow"/>
        <family val="2"/>
      </rPr>
      <t xml:space="preserve">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  </t>
    </r>
  </si>
  <si>
    <t xml:space="preserve">3-1070</t>
  </si>
  <si>
    <r>
      <rPr>
        <sz val="10"/>
        <color rgb="FF000000"/>
        <rFont val="Noto Sans"/>
        <family val="2"/>
      </rPr>
      <t xml:space="preserve">电加热片预热及后热 板材厚度（</t>
    </r>
    <r>
      <rPr>
        <sz val="10"/>
        <color rgb="FF000000"/>
        <rFont val="Arial Narrow"/>
        <family val="2"/>
      </rPr>
      <t xml:space="preserve">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0  </t>
    </r>
  </si>
  <si>
    <t xml:space="preserve">焊后局部热处理</t>
  </si>
  <si>
    <t xml:space="preserve">3-1071</t>
  </si>
  <si>
    <r>
      <rPr>
        <sz val="10"/>
        <color rgb="FF000000"/>
        <rFont val="Noto Sans"/>
        <family val="2"/>
      </rPr>
      <t xml:space="preserve">焊后局部热处理 板材厚度</t>
    </r>
    <r>
      <rPr>
        <sz val="10"/>
        <color rgb="FF000000"/>
        <rFont val="Arial Narrow"/>
        <family val="2"/>
      </rPr>
      <t xml:space="preserve">(mm) 12  </t>
    </r>
  </si>
  <si>
    <t xml:space="preserve">3-1072</t>
  </si>
  <si>
    <r>
      <rPr>
        <sz val="10"/>
        <color rgb="FF000000"/>
        <rFont val="Noto Sans"/>
        <family val="2"/>
      </rPr>
      <t xml:space="preserve">焊后局部热处理 板材厚度</t>
    </r>
    <r>
      <rPr>
        <sz val="10"/>
        <color rgb="FF000000"/>
        <rFont val="Arial Narrow"/>
        <family val="2"/>
      </rPr>
      <t xml:space="preserve">(mm) 20  </t>
    </r>
  </si>
  <si>
    <t xml:space="preserve">3-1073</t>
  </si>
  <si>
    <r>
      <rPr>
        <sz val="10"/>
        <color rgb="FF000000"/>
        <rFont val="Noto Sans"/>
        <family val="2"/>
      </rPr>
      <t xml:space="preserve">焊后局部热处理 板材厚度</t>
    </r>
    <r>
      <rPr>
        <sz val="10"/>
        <color rgb="FF000000"/>
        <rFont val="Arial Narrow"/>
        <family val="2"/>
      </rPr>
      <t xml:space="preserve">(mm) 25  </t>
    </r>
  </si>
  <si>
    <t xml:space="preserve">3-1074</t>
  </si>
  <si>
    <r>
      <rPr>
        <sz val="10"/>
        <color rgb="FF000000"/>
        <rFont val="Noto Sans"/>
        <family val="2"/>
      </rPr>
      <t xml:space="preserve">焊后局部热处理 板材厚度</t>
    </r>
    <r>
      <rPr>
        <sz val="10"/>
        <color rgb="FF000000"/>
        <rFont val="Arial Narrow"/>
        <family val="2"/>
      </rPr>
      <t xml:space="preserve">(mm) 30  </t>
    </r>
  </si>
  <si>
    <t xml:space="preserve">3-1075</t>
  </si>
  <si>
    <r>
      <rPr>
        <sz val="10"/>
        <color rgb="FF000000"/>
        <rFont val="Noto Sans"/>
        <family val="2"/>
      </rPr>
      <t xml:space="preserve">焊后局部热处理 板材厚度</t>
    </r>
    <r>
      <rPr>
        <sz val="10"/>
        <color rgb="FF000000"/>
        <rFont val="Arial Narrow"/>
        <family val="2"/>
      </rPr>
      <t xml:space="preserve">(mm) 40  </t>
    </r>
  </si>
  <si>
    <t xml:space="preserve">3-1076</t>
  </si>
  <si>
    <r>
      <rPr>
        <sz val="10"/>
        <color rgb="FF000000"/>
        <rFont val="Noto Sans"/>
        <family val="2"/>
      </rPr>
      <t xml:space="preserve">焊后局部热处理 板材厚度</t>
    </r>
    <r>
      <rPr>
        <sz val="10"/>
        <color rgb="FF000000"/>
        <rFont val="Arial Narrow"/>
        <family val="2"/>
      </rPr>
      <t xml:space="preserve">(mm) 50  </t>
    </r>
  </si>
  <si>
    <t xml:space="preserve">3-1077</t>
  </si>
  <si>
    <r>
      <rPr>
        <sz val="10"/>
        <color rgb="FF000000"/>
        <rFont val="Noto Sans"/>
        <family val="2"/>
      </rPr>
      <t xml:space="preserve">焊后局部热处理 板材厚度</t>
    </r>
    <r>
      <rPr>
        <sz val="10"/>
        <color rgb="FF000000"/>
        <rFont val="Arial Narrow"/>
        <family val="2"/>
      </rPr>
      <t xml:space="preserve">(mm) 60  </t>
    </r>
  </si>
  <si>
    <t xml:space="preserve">设备整体热处理</t>
  </si>
  <si>
    <t xml:space="preserve">3-1078</t>
  </si>
  <si>
    <r>
      <rPr>
        <sz val="10"/>
        <color rgb="FF000000"/>
        <rFont val="Noto Sans"/>
        <family val="2"/>
      </rPr>
      <t xml:space="preserve">设备整体热处理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0.5</t>
    </r>
  </si>
  <si>
    <t xml:space="preserve">施工准备、进窑搬运、封窑、升温、热处理、保温、出窑搬运、配合检查验收、清理现场。</t>
  </si>
  <si>
    <t xml:space="preserve">3-1079</t>
  </si>
  <si>
    <r>
      <rPr>
        <sz val="10"/>
        <color rgb="FF000000"/>
        <rFont val="Noto Sans"/>
        <family val="2"/>
      </rPr>
      <t xml:space="preserve">设备整体热处理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  </t>
    </r>
  </si>
  <si>
    <t xml:space="preserve">3-1080</t>
  </si>
  <si>
    <r>
      <rPr>
        <sz val="10"/>
        <color rgb="FF000000"/>
        <rFont val="Noto Sans"/>
        <family val="2"/>
      </rPr>
      <t xml:space="preserve">设备整体热处理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6</t>
    </r>
  </si>
  <si>
    <t xml:space="preserve">3-1081</t>
  </si>
  <si>
    <r>
      <rPr>
        <sz val="10"/>
        <color rgb="FF000000"/>
        <rFont val="Noto Sans"/>
        <family val="2"/>
      </rPr>
      <t xml:space="preserve">设备整体热处理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0</t>
    </r>
  </si>
  <si>
    <t xml:space="preserve">3-1082</t>
  </si>
  <si>
    <r>
      <rPr>
        <sz val="10"/>
        <color rgb="FF000000"/>
        <rFont val="Noto Sans"/>
        <family val="2"/>
      </rPr>
      <t xml:space="preserve">设备整体热处理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16</t>
    </r>
  </si>
  <si>
    <t xml:space="preserve">3-1083</t>
  </si>
  <si>
    <r>
      <rPr>
        <sz val="10"/>
        <color rgb="FF000000"/>
        <rFont val="Noto Sans"/>
        <family val="2"/>
      </rPr>
      <t xml:space="preserve">设备整体热处理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24</t>
    </r>
  </si>
  <si>
    <t xml:space="preserve">3-1084</t>
  </si>
  <si>
    <r>
      <rPr>
        <sz val="10"/>
        <color rgb="FF000000"/>
        <rFont val="Noto Sans"/>
        <family val="2"/>
      </rPr>
      <t xml:space="preserve">设备整体热处理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35</t>
    </r>
  </si>
  <si>
    <t xml:space="preserve">3-1085</t>
  </si>
  <si>
    <r>
      <rPr>
        <sz val="10"/>
        <color rgb="FF000000"/>
        <rFont val="Noto Sans"/>
        <family val="2"/>
      </rPr>
      <t xml:space="preserve">设备整体热处理 重量</t>
    </r>
    <r>
      <rPr>
        <sz val="10"/>
        <color rgb="FF000000"/>
        <rFont val="Arial Narrow"/>
        <family val="2"/>
      </rPr>
      <t xml:space="preserve">(t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0</t>
    </r>
  </si>
  <si>
    <t xml:space="preserve">钢卷板的开卷与平直</t>
  </si>
  <si>
    <t xml:space="preserve">030512003</t>
  </si>
  <si>
    <t xml:space="preserve">3-1086</t>
  </si>
  <si>
    <r>
      <rPr>
        <sz val="10"/>
        <color rgb="FF000000"/>
        <rFont val="Noto Sans"/>
        <family val="2"/>
      </rPr>
      <t xml:space="preserve">钢卷板开卷与平直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5</t>
    </r>
  </si>
  <si>
    <t xml:space="preserve">施工准备、卷板展开、号料、切割、平整、堆放。</t>
  </si>
  <si>
    <t xml:space="preserve">3-1087</t>
  </si>
  <si>
    <r>
      <rPr>
        <sz val="10"/>
        <color rgb="FF000000"/>
        <rFont val="Noto Sans"/>
        <family val="2"/>
      </rPr>
      <t xml:space="preserve">钢卷板开卷与平直 钢板厚度</t>
    </r>
    <r>
      <rPr>
        <sz val="10"/>
        <color rgb="FF000000"/>
        <rFont val="Arial Narrow"/>
        <family val="2"/>
      </rPr>
      <t xml:space="preserve">(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Arial Narrow"/>
        <family val="2"/>
      </rPr>
      <t xml:space="preserve">) 8</t>
    </r>
  </si>
  <si>
    <t xml:space="preserve">现场组装平台铺设与拆除</t>
  </si>
  <si>
    <t xml:space="preserve">030512004</t>
  </si>
  <si>
    <t xml:space="preserve">3-1088</t>
  </si>
  <si>
    <r>
      <rPr>
        <sz val="10"/>
        <color rgb="FF000000"/>
        <rFont val="Noto Sans"/>
        <family val="2"/>
      </rPr>
      <t xml:space="preserve">现场组装平台铺设与拆除 钢管平台 </t>
    </r>
    <r>
      <rPr>
        <sz val="10"/>
        <color rgb="FF000000"/>
        <rFont val="Arial Narrow"/>
        <family val="2"/>
      </rPr>
      <t xml:space="preserve">100m2  </t>
    </r>
  </si>
  <si>
    <t xml:space="preserve">施工准备、道木摆放找平、排放钢管（轨）、铺设钢板、组对点焊、拆除、材料集中堆放。</t>
  </si>
  <si>
    <t xml:space="preserve">3-1089</t>
  </si>
  <si>
    <r>
      <rPr>
        <sz val="10"/>
        <color rgb="FF000000"/>
        <rFont val="Noto Sans"/>
        <family val="2"/>
      </rPr>
      <t xml:space="preserve">现场组装平台铺设与拆除 钢管平台 </t>
    </r>
    <r>
      <rPr>
        <sz val="10"/>
        <color rgb="FF000000"/>
        <rFont val="Arial Narrow"/>
        <family val="2"/>
      </rPr>
      <t xml:space="preserve">150m2  </t>
    </r>
  </si>
  <si>
    <t xml:space="preserve">3-1090</t>
  </si>
  <si>
    <r>
      <rPr>
        <sz val="10"/>
        <color rgb="FF000000"/>
        <rFont val="Noto Sans"/>
        <family val="2"/>
      </rPr>
      <t xml:space="preserve">现场组装平台铺设与拆除 钢管平台 </t>
    </r>
    <r>
      <rPr>
        <sz val="10"/>
        <color rgb="FF000000"/>
        <rFont val="Arial Narrow"/>
        <family val="2"/>
      </rPr>
      <t xml:space="preserve">300m2  </t>
    </r>
  </si>
  <si>
    <t xml:space="preserve">3-1091</t>
  </si>
  <si>
    <r>
      <rPr>
        <sz val="10"/>
        <color rgb="FF000000"/>
        <rFont val="Noto Sans"/>
        <family val="2"/>
      </rPr>
      <t xml:space="preserve">现场组装平台铺设与拆除 钢管平台 每增减</t>
    </r>
    <r>
      <rPr>
        <sz val="10"/>
        <color rgb="FF000000"/>
        <rFont val="Arial Narrow"/>
        <family val="2"/>
      </rPr>
      <t xml:space="preserve">10m2  </t>
    </r>
  </si>
  <si>
    <t xml:space="preserve">3-1092</t>
  </si>
  <si>
    <r>
      <rPr>
        <sz val="10"/>
        <color rgb="FF000000"/>
        <rFont val="Noto Sans"/>
        <family val="2"/>
      </rPr>
      <t xml:space="preserve">现场组装平台铺设与拆除 钢轨平台 </t>
    </r>
    <r>
      <rPr>
        <sz val="10"/>
        <color rgb="FF000000"/>
        <rFont val="Arial Narrow"/>
        <family val="2"/>
      </rPr>
      <t xml:space="preserve">100m2  </t>
    </r>
  </si>
  <si>
    <t xml:space="preserve">3-1093</t>
  </si>
  <si>
    <r>
      <rPr>
        <sz val="10"/>
        <color rgb="FF000000"/>
        <rFont val="Noto Sans"/>
        <family val="2"/>
      </rPr>
      <t xml:space="preserve">现场组装平台铺设与拆除 钢轨平台 </t>
    </r>
    <r>
      <rPr>
        <sz val="10"/>
        <color rgb="FF000000"/>
        <rFont val="Arial Narrow"/>
        <family val="2"/>
      </rPr>
      <t xml:space="preserve">150m2  </t>
    </r>
  </si>
  <si>
    <t xml:space="preserve">3-1094</t>
  </si>
  <si>
    <r>
      <rPr>
        <sz val="10"/>
        <color rgb="FF000000"/>
        <rFont val="Noto Sans"/>
        <family val="2"/>
      </rPr>
      <t xml:space="preserve">现场组装平台铺设与拆除 钢轨平台 </t>
    </r>
    <r>
      <rPr>
        <sz val="10"/>
        <color rgb="FF000000"/>
        <rFont val="Arial Narrow"/>
        <family val="2"/>
      </rPr>
      <t xml:space="preserve">300m2  </t>
    </r>
  </si>
  <si>
    <t xml:space="preserve">3-1095</t>
  </si>
  <si>
    <r>
      <rPr>
        <sz val="10"/>
        <color rgb="FF000000"/>
        <rFont val="Noto Sans"/>
        <family val="2"/>
      </rPr>
      <t xml:space="preserve">现场组装平台铺设与拆除 钢轨平台 每增减</t>
    </r>
    <r>
      <rPr>
        <sz val="10"/>
        <color rgb="FF000000"/>
        <rFont val="Arial Narrow"/>
        <family val="2"/>
      </rPr>
      <t xml:space="preserve">10m2  </t>
    </r>
  </si>
  <si>
    <t xml:space="preserve">设备焊缝酸洗、钝化</t>
  </si>
  <si>
    <t xml:space="preserve">030512005</t>
  </si>
  <si>
    <t xml:space="preserve">3-1096</t>
  </si>
  <si>
    <t xml:space="preserve">焊缝酸洗 材质 不锈钢  </t>
  </si>
  <si>
    <t xml:space="preserve">施工准备、箱（槽）的制作安装、酸洗液涂刷、清理及水冲洗等。</t>
  </si>
  <si>
    <t xml:space="preserve">3-1097</t>
  </si>
  <si>
    <t xml:space="preserve">焊缝酸洗 材质 铝材  </t>
  </si>
  <si>
    <t xml:space="preserve">半成品件场外运输</t>
  </si>
  <si>
    <t xml:space="preserve">030512006</t>
  </si>
  <si>
    <t xml:space="preserve">3-1098</t>
  </si>
  <si>
    <r>
      <rPr>
        <sz val="10"/>
        <color rgb="FF000000"/>
        <rFont val="Noto Sans"/>
        <family val="2"/>
      </rPr>
      <t xml:space="preserve">钢材半成品运输 汽车运输 运距</t>
    </r>
    <r>
      <rPr>
        <sz val="10"/>
        <color rgb="FF000000"/>
        <rFont val="Arial Narrow"/>
        <family val="2"/>
      </rPr>
      <t xml:space="preserve">1km</t>
    </r>
    <r>
      <rPr>
        <sz val="10"/>
        <color rgb="FF000000"/>
        <rFont val="Noto Sans"/>
        <family val="2"/>
      </rPr>
      <t xml:space="preserve">以内</t>
    </r>
  </si>
  <si>
    <t xml:space="preserve">施工准备、装车、封车固定、运输、卸车、堆放。</t>
  </si>
  <si>
    <t xml:space="preserve">3-1099</t>
  </si>
  <si>
    <r>
      <rPr>
        <sz val="10"/>
        <color rgb="FF000000"/>
        <rFont val="Noto Sans"/>
        <family val="2"/>
      </rPr>
      <t xml:space="preserve">钢材半成品运输 汽车运输 每增加</t>
    </r>
    <r>
      <rPr>
        <sz val="10"/>
        <color rgb="FF000000"/>
        <rFont val="Arial Narrow"/>
        <family val="2"/>
      </rPr>
      <t xml:space="preserve">1km</t>
    </r>
  </si>
  <si>
    <t xml:space="preserve">3-1100</t>
  </si>
  <si>
    <r>
      <rPr>
        <sz val="10"/>
        <color rgb="FF000000"/>
        <rFont val="Noto Sans"/>
        <family val="2"/>
      </rPr>
      <t xml:space="preserve">钢材半成品运输 人力车运输 运距</t>
    </r>
    <r>
      <rPr>
        <sz val="10"/>
        <color rgb="FF000000"/>
        <rFont val="Arial Narrow"/>
        <family val="2"/>
      </rPr>
      <t xml:space="preserve">1km</t>
    </r>
    <r>
      <rPr>
        <sz val="10"/>
        <color rgb="FF000000"/>
        <rFont val="Noto Sans"/>
        <family val="2"/>
      </rPr>
      <t xml:space="preserve">以内</t>
    </r>
  </si>
  <si>
    <t xml:space="preserve">3-1101</t>
  </si>
  <si>
    <r>
      <rPr>
        <sz val="10"/>
        <color rgb="FF000000"/>
        <rFont val="Noto Sans"/>
        <family val="2"/>
      </rPr>
      <t xml:space="preserve">钢材半成品运输 人力车运输 每增加</t>
    </r>
    <r>
      <rPr>
        <sz val="10"/>
        <color rgb="FF000000"/>
        <rFont val="Arial Narrow"/>
        <family val="2"/>
      </rPr>
      <t xml:space="preserve">1km</t>
    </r>
  </si>
  <si>
    <t xml:space="preserve">3-1102</t>
  </si>
  <si>
    <r>
      <rPr>
        <sz val="10"/>
        <color rgb="FF000000"/>
        <rFont val="Noto Sans"/>
        <family val="2"/>
      </rPr>
      <t xml:space="preserve">钢材半成品运输 拖车运输 运距</t>
    </r>
    <r>
      <rPr>
        <sz val="10"/>
        <color rgb="FF000000"/>
        <rFont val="Arial Narrow"/>
        <family val="2"/>
      </rPr>
      <t xml:space="preserve">1km</t>
    </r>
    <r>
      <rPr>
        <sz val="10"/>
        <color rgb="FF000000"/>
        <rFont val="Noto Sans"/>
        <family val="2"/>
      </rPr>
      <t xml:space="preserve">以内</t>
    </r>
  </si>
  <si>
    <t xml:space="preserve">3-1103</t>
  </si>
  <si>
    <r>
      <rPr>
        <sz val="10"/>
        <color rgb="FF000000"/>
        <rFont val="Noto Sans"/>
        <family val="2"/>
      </rPr>
      <t xml:space="preserve">钢材半成品运输 拖车运输 每增加</t>
    </r>
    <r>
      <rPr>
        <sz val="10"/>
        <color rgb="FF000000"/>
        <rFont val="Arial Narrow"/>
        <family val="2"/>
      </rPr>
      <t xml:space="preserve">1k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\(0\)"/>
    <numFmt numFmtId="168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376"/>
  <sheetViews>
    <sheetView showFormulas="false" showGridLines="true" showRowColHeaders="true" showZeros="false" rightToLeft="false" tabSelected="true" showOutlineSymbols="true" defaultGridColor="true" view="normal" topLeftCell="A727" colorId="64" zoomScale="100" zoomScaleNormal="100" zoomScalePageLayoutView="100" workbookViewId="0">
      <selection pane="topLeft" activeCell="A727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4" min="3" style="1" width="6.25"/>
    <col collapsed="false" customWidth="true" hidden="false" outlineLevel="0" max="5" min="5" style="2" width="40.49"/>
    <col collapsed="false" customWidth="true" hidden="true" outlineLevel="0" max="6" min="6" style="2" width="6.87"/>
    <col collapsed="false" customWidth="true" hidden="false" outlineLevel="0" max="7" min="7" style="2" width="33.87"/>
    <col collapsed="false" customWidth="true" hidden="false" outlineLevel="0" max="8" min="8" style="1" width="4.99"/>
    <col collapsed="false" customWidth="true" hidden="false" outlineLevel="0" max="11" min="9" style="2" width="7.37"/>
    <col collapsed="false" customWidth="true" hidden="true" outlineLevel="0" max="12" min="12" style="2" width="6.74"/>
    <col collapsed="false" customWidth="true" hidden="true" outlineLevel="0" max="13" min="13" style="2" width="6.87"/>
    <col collapsed="false" customWidth="true" hidden="true" outlineLevel="0" max="14" min="14" style="2" width="6.62"/>
    <col collapsed="false" customWidth="true" hidden="true" outlineLevel="0" max="15" min="15" style="2" width="6.87"/>
    <col collapsed="false" customWidth="true" hidden="true" outlineLevel="0" max="16" min="16" style="2" width="7.12"/>
    <col collapsed="false" customWidth="true" hidden="true" outlineLevel="0" max="17" min="17" style="2" width="7.62"/>
    <col collapsed="false" customWidth="true" hidden="true" outlineLevel="0" max="18" min="18" style="2" width="7.12"/>
    <col collapsed="false" customWidth="true" hidden="false" outlineLevel="0" max="19" min="19" style="2" width="10.62"/>
    <col collapsed="false" customWidth="true" hidden="true" outlineLevel="0" max="20" min="20" style="3" width="15.49"/>
    <col collapsed="false" customWidth="true" hidden="true" outlineLevel="0" max="21" min="21" style="4" width="5.99"/>
    <col collapsed="false" customWidth="false" hidden="true" outlineLevel="0" max="22" min="22" style="3" width="8.97"/>
    <col collapsed="false" customWidth="true" hidden="true" outlineLevel="0" max="23" min="23" style="3" width="0.99"/>
    <col collapsed="false" customWidth="false" hidden="true" outlineLevel="0" max="24" min="24" style="2" width="8.97"/>
    <col collapsed="false" customWidth="false" hidden="false" outlineLevel="0" max="257" min="25" style="2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7.5" hidden="false" customHeight="true" outlineLevel="0" collapsed="false">
      <c r="D2" s="6"/>
      <c r="E2" s="6"/>
      <c r="F2" s="6"/>
      <c r="G2" s="6"/>
      <c r="H2" s="6"/>
    </row>
    <row r="3" customFormat="false" ht="20.1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/>
      <c r="K3" s="8"/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7" t="s">
        <v>17</v>
      </c>
      <c r="U3" s="7"/>
      <c r="V3" s="7"/>
      <c r="W3" s="7"/>
    </row>
    <row r="4" customFormat="false" ht="20.1" hidden="false" customHeight="true" outlineLevel="0" collapsed="false">
      <c r="A4" s="7"/>
      <c r="B4" s="7" t="s">
        <v>18</v>
      </c>
      <c r="C4" s="7" t="s">
        <v>19</v>
      </c>
      <c r="D4" s="7"/>
      <c r="E4" s="7"/>
      <c r="F4" s="7"/>
      <c r="G4" s="7"/>
      <c r="H4" s="7"/>
      <c r="I4" s="9" t="s">
        <v>20</v>
      </c>
      <c r="J4" s="9" t="s">
        <v>21</v>
      </c>
      <c r="K4" s="9" t="s">
        <v>22</v>
      </c>
      <c r="L4" s="9" t="n">
        <f aca="false">2.92+3.99+1.92+2.76+2.6+0.25+0.75</f>
        <v>15.19</v>
      </c>
      <c r="M4" s="9" t="n">
        <v>58.49</v>
      </c>
      <c r="N4" s="9" t="n">
        <f aca="false">27.37+2.61+9.12+0.91+1.3+1.17+10.43+0.08</f>
        <v>52.99</v>
      </c>
      <c r="O4" s="9" t="n">
        <v>22.52</v>
      </c>
      <c r="P4" s="10" t="s">
        <v>23</v>
      </c>
      <c r="Q4" s="9" t="s">
        <v>24</v>
      </c>
      <c r="R4" s="9"/>
      <c r="S4" s="9"/>
      <c r="T4" s="7" t="s">
        <v>25</v>
      </c>
      <c r="U4" s="7" t="s">
        <v>26</v>
      </c>
      <c r="V4" s="7" t="s">
        <v>27</v>
      </c>
      <c r="W4" s="7" t="s">
        <v>28</v>
      </c>
    </row>
    <row r="5" customFormat="false" ht="13.5" hidden="false" customHeight="false" outlineLevel="0" collapsed="false">
      <c r="A5" s="11" t="s">
        <v>29</v>
      </c>
      <c r="B5" s="11"/>
      <c r="C5" s="11"/>
      <c r="D5" s="11"/>
      <c r="E5" s="12" t="s">
        <v>30</v>
      </c>
      <c r="F5" s="12"/>
      <c r="G5" s="12"/>
      <c r="H5" s="11"/>
      <c r="I5" s="13"/>
      <c r="J5" s="13"/>
      <c r="K5" s="13"/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/>
      <c r="R5" s="14"/>
      <c r="S5" s="14" t="n">
        <v>0</v>
      </c>
      <c r="T5" s="15"/>
      <c r="U5" s="16"/>
      <c r="V5" s="15"/>
      <c r="W5" s="15"/>
    </row>
    <row r="6" customFormat="false" ht="13.5" hidden="false" customHeight="false" outlineLevel="0" collapsed="false">
      <c r="A6" s="11" t="s">
        <v>31</v>
      </c>
      <c r="B6" s="11"/>
      <c r="C6" s="11"/>
      <c r="D6" s="11"/>
      <c r="E6" s="12" t="s">
        <v>32</v>
      </c>
      <c r="F6" s="12"/>
      <c r="G6" s="12"/>
      <c r="H6" s="11"/>
      <c r="I6" s="13"/>
      <c r="J6" s="13"/>
      <c r="K6" s="13"/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/>
      <c r="R6" s="14"/>
      <c r="S6" s="14" t="n">
        <v>0</v>
      </c>
      <c r="T6" s="15"/>
      <c r="U6" s="16"/>
      <c r="V6" s="15"/>
      <c r="W6" s="15"/>
    </row>
    <row r="7" customFormat="false" ht="13.5" hidden="false" customHeight="false" outlineLevel="0" collapsed="false">
      <c r="A7" s="11" t="s">
        <v>33</v>
      </c>
      <c r="B7" s="11"/>
      <c r="C7" s="11"/>
      <c r="D7" s="11"/>
      <c r="E7" s="12" t="s">
        <v>34</v>
      </c>
      <c r="F7" s="12"/>
      <c r="G7" s="12"/>
      <c r="H7" s="11"/>
      <c r="I7" s="13"/>
      <c r="J7" s="13"/>
      <c r="K7" s="13"/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/>
      <c r="R7" s="14"/>
      <c r="S7" s="14" t="n">
        <v>0</v>
      </c>
      <c r="T7" s="15"/>
      <c r="U7" s="16"/>
      <c r="V7" s="15"/>
      <c r="W7" s="15"/>
    </row>
    <row r="8" customFormat="false" ht="13.5" hidden="false" customHeight="false" outlineLevel="0" collapsed="false">
      <c r="A8" s="11" t="n">
        <v>1</v>
      </c>
      <c r="B8" s="11"/>
      <c r="C8" s="11"/>
      <c r="D8" s="11"/>
      <c r="E8" s="12" t="s">
        <v>35</v>
      </c>
      <c r="F8" s="12"/>
      <c r="G8" s="12"/>
      <c r="H8" s="11"/>
      <c r="I8" s="13"/>
      <c r="J8" s="13"/>
      <c r="K8" s="13"/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/>
      <c r="R8" s="14"/>
      <c r="S8" s="14" t="n">
        <v>0</v>
      </c>
      <c r="T8" s="15"/>
      <c r="U8" s="16"/>
      <c r="V8" s="15"/>
      <c r="W8" s="15"/>
    </row>
    <row r="9" customFormat="false" ht="38.25" hidden="false" customHeight="false" outlineLevel="0" collapsed="false">
      <c r="A9" s="11"/>
      <c r="B9" s="17" t="s">
        <v>36</v>
      </c>
      <c r="C9" s="17" t="s">
        <v>37</v>
      </c>
      <c r="D9" s="18" t="s">
        <v>38</v>
      </c>
      <c r="E9" s="12" t="s">
        <v>39</v>
      </c>
      <c r="F9" s="12"/>
      <c r="G9" s="12" t="s">
        <v>40</v>
      </c>
      <c r="H9" s="18" t="s">
        <v>41</v>
      </c>
      <c r="I9" s="13" t="n">
        <v>785.45</v>
      </c>
      <c r="J9" s="13" t="n">
        <v>246.64</v>
      </c>
      <c r="K9" s="13" t="n">
        <v>2002.84</v>
      </c>
      <c r="L9" s="14" t="n">
        <v>119.309855</v>
      </c>
      <c r="M9" s="14" t="n">
        <v>459.409705</v>
      </c>
      <c r="N9" s="14" t="n">
        <v>416.209955</v>
      </c>
      <c r="O9" s="14" t="n">
        <v>176.88334</v>
      </c>
      <c r="P9" s="14" t="n">
        <v>417.683408691284</v>
      </c>
      <c r="Q9" s="14" t="n">
        <v>50.117248</v>
      </c>
      <c r="R9" s="14" t="n">
        <v>337.879108</v>
      </c>
      <c r="S9" s="14" t="n">
        <v>5012.42261969128</v>
      </c>
      <c r="T9" s="15" t="n">
        <f aca="false">Q9/J9</f>
        <v>0.2032</v>
      </c>
      <c r="U9" s="16" t="n">
        <f aca="false">SUM(I9:R9)</f>
        <v>5012.42261969128</v>
      </c>
      <c r="V9" s="15"/>
      <c r="W9" s="15"/>
    </row>
    <row r="10" customFormat="false" ht="38.25" hidden="false" customHeight="false" outlineLevel="0" collapsed="false">
      <c r="A10" s="16"/>
      <c r="B10" s="17" t="s">
        <v>36</v>
      </c>
      <c r="C10" s="17" t="s">
        <v>42</v>
      </c>
      <c r="D10" s="18" t="s">
        <v>43</v>
      </c>
      <c r="E10" s="12" t="s">
        <v>44</v>
      </c>
      <c r="F10" s="12"/>
      <c r="G10" s="12" t="s">
        <v>40</v>
      </c>
      <c r="H10" s="18" t="s">
        <v>41</v>
      </c>
      <c r="I10" s="13" t="n">
        <v>712.6</v>
      </c>
      <c r="J10" s="13" t="n">
        <v>235.52</v>
      </c>
      <c r="K10" s="13" t="n">
        <v>1763.81</v>
      </c>
      <c r="L10" s="14" t="n">
        <v>108.24394</v>
      </c>
      <c r="M10" s="14" t="n">
        <v>416.79974</v>
      </c>
      <c r="N10" s="14" t="n">
        <v>377.60674</v>
      </c>
      <c r="O10" s="14" t="n">
        <v>160.47752</v>
      </c>
      <c r="P10" s="14" t="n">
        <v>378.943531775936</v>
      </c>
      <c r="Q10" s="14" t="n">
        <v>47.857664</v>
      </c>
      <c r="R10" s="14" t="n">
        <v>297.554747</v>
      </c>
      <c r="S10" s="14" t="n">
        <v>4499.41388277594</v>
      </c>
      <c r="T10" s="15" t="n">
        <f aca="false">R9/K9</f>
        <v>0.1687</v>
      </c>
      <c r="U10" s="16"/>
      <c r="V10" s="15"/>
      <c r="W10" s="15"/>
    </row>
    <row r="11" customFormat="false" ht="38.25" hidden="false" customHeight="false" outlineLevel="0" collapsed="false">
      <c r="A11" s="16"/>
      <c r="B11" s="17" t="s">
        <v>36</v>
      </c>
      <c r="C11" s="17" t="s">
        <v>45</v>
      </c>
      <c r="D11" s="18" t="s">
        <v>46</v>
      </c>
      <c r="E11" s="12" t="s">
        <v>47</v>
      </c>
      <c r="F11" s="12"/>
      <c r="G11" s="12" t="s">
        <v>40</v>
      </c>
      <c r="H11" s="18" t="s">
        <v>41</v>
      </c>
      <c r="I11" s="13" t="n">
        <v>677.96</v>
      </c>
      <c r="J11" s="13" t="n">
        <v>230.53</v>
      </c>
      <c r="K11" s="13" t="n">
        <v>1684.08</v>
      </c>
      <c r="L11" s="14" t="n">
        <v>102.982124</v>
      </c>
      <c r="M11" s="14" t="n">
        <v>396.538804</v>
      </c>
      <c r="N11" s="14" t="n">
        <v>359.251004</v>
      </c>
      <c r="O11" s="14" t="n">
        <v>152.676592</v>
      </c>
      <c r="P11" s="14" t="n">
        <v>360.522813363476</v>
      </c>
      <c r="Q11" s="14" t="n">
        <v>46.843696</v>
      </c>
      <c r="R11" s="14" t="n">
        <v>284.104296</v>
      </c>
      <c r="S11" s="14" t="n">
        <v>4295.48932936348</v>
      </c>
      <c r="T11" s="15"/>
      <c r="U11" s="16"/>
      <c r="V11" s="15"/>
      <c r="W11" s="15"/>
    </row>
    <row r="12" customFormat="false" ht="38.25" hidden="false" customHeight="false" outlineLevel="0" collapsed="false">
      <c r="A12" s="16"/>
      <c r="B12" s="17" t="s">
        <v>36</v>
      </c>
      <c r="C12" s="17" t="s">
        <v>48</v>
      </c>
      <c r="D12" s="18" t="s">
        <v>49</v>
      </c>
      <c r="E12" s="12" t="s">
        <v>50</v>
      </c>
      <c r="F12" s="12"/>
      <c r="G12" s="12" t="s">
        <v>40</v>
      </c>
      <c r="H12" s="18" t="s">
        <v>41</v>
      </c>
      <c r="I12" s="13" t="n">
        <v>644.13</v>
      </c>
      <c r="J12" s="13" t="n">
        <v>223.63</v>
      </c>
      <c r="K12" s="13" t="n">
        <v>1543.2</v>
      </c>
      <c r="L12" s="14" t="n">
        <v>97.843347</v>
      </c>
      <c r="M12" s="14" t="n">
        <v>376.751637</v>
      </c>
      <c r="N12" s="14" t="n">
        <v>341.324487</v>
      </c>
      <c r="O12" s="14" t="n">
        <v>145.058076</v>
      </c>
      <c r="P12" s="14" t="n">
        <v>342.53283345893</v>
      </c>
      <c r="Q12" s="14" t="n">
        <v>45.441616</v>
      </c>
      <c r="R12" s="14" t="n">
        <v>260.33784</v>
      </c>
      <c r="S12" s="14" t="n">
        <v>4020.24983645893</v>
      </c>
      <c r="T12" s="15"/>
      <c r="U12" s="16"/>
      <c r="V12" s="15"/>
      <c r="W12" s="15"/>
    </row>
    <row r="13" customFormat="false" ht="38.25" hidden="false" customHeight="false" outlineLevel="0" collapsed="false">
      <c r="A13" s="16"/>
      <c r="B13" s="17" t="s">
        <v>36</v>
      </c>
      <c r="C13" s="17" t="s">
        <v>51</v>
      </c>
      <c r="D13" s="18" t="s">
        <v>52</v>
      </c>
      <c r="E13" s="12" t="s">
        <v>53</v>
      </c>
      <c r="F13" s="12"/>
      <c r="G13" s="12" t="s">
        <v>40</v>
      </c>
      <c r="H13" s="18" t="s">
        <v>41</v>
      </c>
      <c r="I13" s="13" t="n">
        <v>626.61</v>
      </c>
      <c r="J13" s="13" t="n">
        <v>220.55</v>
      </c>
      <c r="K13" s="13" t="n">
        <v>1407.3</v>
      </c>
      <c r="L13" s="14" t="n">
        <v>95.182059</v>
      </c>
      <c r="M13" s="14" t="n">
        <v>366.504189</v>
      </c>
      <c r="N13" s="14" t="n">
        <v>332.040639</v>
      </c>
      <c r="O13" s="14" t="n">
        <v>141.112572</v>
      </c>
      <c r="P13" s="14" t="n">
        <v>333.216119065561</v>
      </c>
      <c r="Q13" s="14" t="n">
        <v>44.81576</v>
      </c>
      <c r="R13" s="14" t="n">
        <v>237.41151</v>
      </c>
      <c r="S13" s="14" t="n">
        <v>3804.74284806556</v>
      </c>
      <c r="T13" s="15"/>
      <c r="U13" s="16"/>
      <c r="V13" s="15"/>
      <c r="W13" s="15"/>
    </row>
    <row r="14" customFormat="false" ht="38.25" hidden="false" customHeight="false" outlineLevel="0" collapsed="false">
      <c r="A14" s="16"/>
      <c r="B14" s="17" t="s">
        <v>36</v>
      </c>
      <c r="C14" s="17" t="s">
        <v>54</v>
      </c>
      <c r="D14" s="18" t="s">
        <v>55</v>
      </c>
      <c r="E14" s="12" t="s">
        <v>56</v>
      </c>
      <c r="F14" s="12"/>
      <c r="G14" s="12" t="s">
        <v>40</v>
      </c>
      <c r="H14" s="18" t="s">
        <v>41</v>
      </c>
      <c r="I14" s="13" t="n">
        <v>601.53</v>
      </c>
      <c r="J14" s="13" t="n">
        <v>221.15</v>
      </c>
      <c r="K14" s="13" t="n">
        <v>1358.41</v>
      </c>
      <c r="L14" s="14" t="n">
        <v>91.372407</v>
      </c>
      <c r="M14" s="14" t="n">
        <v>351.834897</v>
      </c>
      <c r="N14" s="14" t="n">
        <v>318.750747</v>
      </c>
      <c r="O14" s="14" t="n">
        <v>135.464556</v>
      </c>
      <c r="P14" s="14" t="n">
        <v>319.879178598342</v>
      </c>
      <c r="Q14" s="14" t="n">
        <v>44.93768</v>
      </c>
      <c r="R14" s="14" t="n">
        <v>229.163767</v>
      </c>
      <c r="S14" s="14" t="n">
        <v>3672.49323259834</v>
      </c>
      <c r="T14" s="15"/>
      <c r="U14" s="16"/>
      <c r="V14" s="15"/>
      <c r="W14" s="15"/>
    </row>
    <row r="15" customFormat="false" ht="38.25" hidden="false" customHeight="false" outlineLevel="0" collapsed="false">
      <c r="A15" s="16"/>
      <c r="B15" s="17" t="s">
        <v>36</v>
      </c>
      <c r="C15" s="17" t="s">
        <v>57</v>
      </c>
      <c r="D15" s="18" t="s">
        <v>58</v>
      </c>
      <c r="E15" s="12" t="s">
        <v>59</v>
      </c>
      <c r="F15" s="12"/>
      <c r="G15" s="12" t="s">
        <v>40</v>
      </c>
      <c r="H15" s="18" t="s">
        <v>41</v>
      </c>
      <c r="I15" s="13" t="n">
        <v>599.94</v>
      </c>
      <c r="J15" s="13" t="n">
        <v>220.1</v>
      </c>
      <c r="K15" s="13" t="n">
        <v>1179.64</v>
      </c>
      <c r="L15" s="14" t="n">
        <v>91.130886</v>
      </c>
      <c r="M15" s="14" t="n">
        <v>350.904906</v>
      </c>
      <c r="N15" s="14" t="n">
        <v>317.908206</v>
      </c>
      <c r="O15" s="14" t="n">
        <v>135.106488</v>
      </c>
      <c r="P15" s="14" t="n">
        <v>319.033654860588</v>
      </c>
      <c r="Q15" s="14" t="n">
        <v>44.72432</v>
      </c>
      <c r="R15" s="14" t="n">
        <v>199.005268</v>
      </c>
      <c r="S15" s="14" t="n">
        <v>3457.49372886059</v>
      </c>
      <c r="T15" s="15"/>
      <c r="U15" s="16"/>
      <c r="V15" s="15"/>
      <c r="W15" s="15"/>
    </row>
    <row r="16" customFormat="false" ht="38.25" hidden="false" customHeight="false" outlineLevel="0" collapsed="false">
      <c r="A16" s="16"/>
      <c r="B16" s="17" t="s">
        <v>36</v>
      </c>
      <c r="C16" s="17" t="s">
        <v>60</v>
      </c>
      <c r="D16" s="18" t="s">
        <v>61</v>
      </c>
      <c r="E16" s="12" t="s">
        <v>62</v>
      </c>
      <c r="F16" s="12"/>
      <c r="G16" s="12" t="s">
        <v>40</v>
      </c>
      <c r="H16" s="18" t="s">
        <v>41</v>
      </c>
      <c r="I16" s="13" t="n">
        <v>501.21</v>
      </c>
      <c r="J16" s="13" t="n">
        <v>220.75</v>
      </c>
      <c r="K16" s="13" t="n">
        <v>1081.37</v>
      </c>
      <c r="L16" s="14" t="n">
        <v>76.133799</v>
      </c>
      <c r="M16" s="14" t="n">
        <v>293.157729</v>
      </c>
      <c r="N16" s="14" t="n">
        <v>265.591179</v>
      </c>
      <c r="O16" s="14" t="n">
        <v>112.872492</v>
      </c>
      <c r="P16" s="14" t="n">
        <v>266.531416729465</v>
      </c>
      <c r="Q16" s="14" t="n">
        <v>44.8564</v>
      </c>
      <c r="R16" s="14" t="n">
        <v>182.427119</v>
      </c>
      <c r="S16" s="14" t="n">
        <v>3044.90013472946</v>
      </c>
      <c r="T16" s="15"/>
      <c r="U16" s="16"/>
      <c r="V16" s="15"/>
      <c r="W16" s="15"/>
    </row>
    <row r="17" customFormat="false" ht="38.25" hidden="false" customHeight="false" outlineLevel="0" collapsed="false">
      <c r="A17" s="16"/>
      <c r="B17" s="17" t="s">
        <v>36</v>
      </c>
      <c r="C17" s="17" t="s">
        <v>63</v>
      </c>
      <c r="D17" s="18" t="s">
        <v>64</v>
      </c>
      <c r="E17" s="12" t="s">
        <v>65</v>
      </c>
      <c r="F17" s="12"/>
      <c r="G17" s="12" t="s">
        <v>40</v>
      </c>
      <c r="H17" s="18" t="s">
        <v>41</v>
      </c>
      <c r="I17" s="13" t="n">
        <v>443.09</v>
      </c>
      <c r="J17" s="13" t="n">
        <v>218.48</v>
      </c>
      <c r="K17" s="13" t="n">
        <v>1008.29</v>
      </c>
      <c r="L17" s="14" t="n">
        <v>67.305371</v>
      </c>
      <c r="M17" s="14" t="n">
        <v>259.163341</v>
      </c>
      <c r="N17" s="14" t="n">
        <v>234.793391</v>
      </c>
      <c r="O17" s="14" t="n">
        <v>99.783868</v>
      </c>
      <c r="P17" s="14" t="n">
        <v>235.624599346898</v>
      </c>
      <c r="Q17" s="14" t="n">
        <v>44.395136</v>
      </c>
      <c r="R17" s="14" t="n">
        <v>170.098523</v>
      </c>
      <c r="S17" s="14" t="n">
        <v>2781.0242293469</v>
      </c>
      <c r="T17" s="15"/>
      <c r="U17" s="16"/>
      <c r="V17" s="15"/>
      <c r="W17" s="15"/>
    </row>
    <row r="18" customFormat="false" ht="38.25" hidden="false" customHeight="false" outlineLevel="0" collapsed="false">
      <c r="A18" s="16"/>
      <c r="B18" s="17" t="s">
        <v>36</v>
      </c>
      <c r="C18" s="17" t="s">
        <v>66</v>
      </c>
      <c r="D18" s="18" t="s">
        <v>67</v>
      </c>
      <c r="E18" s="12" t="s">
        <v>68</v>
      </c>
      <c r="F18" s="12"/>
      <c r="G18" s="12" t="s">
        <v>40</v>
      </c>
      <c r="H18" s="18" t="s">
        <v>41</v>
      </c>
      <c r="I18" s="13" t="n">
        <v>381.78</v>
      </c>
      <c r="J18" s="13" t="n">
        <v>207.56</v>
      </c>
      <c r="K18" s="13" t="n">
        <v>818.57</v>
      </c>
      <c r="L18" s="14" t="n">
        <v>57.992382</v>
      </c>
      <c r="M18" s="14" t="n">
        <v>223.303122</v>
      </c>
      <c r="N18" s="14" t="n">
        <v>202.305222</v>
      </c>
      <c r="O18" s="14" t="n">
        <v>85.976856</v>
      </c>
      <c r="P18" s="14" t="n">
        <v>203.021416729465</v>
      </c>
      <c r="Q18" s="14" t="n">
        <v>42.176192</v>
      </c>
      <c r="R18" s="14" t="n">
        <v>138.092759</v>
      </c>
      <c r="S18" s="14" t="n">
        <v>2360.77794972946</v>
      </c>
      <c r="T18" s="15"/>
      <c r="U18" s="16"/>
      <c r="V18" s="15"/>
      <c r="W18" s="15"/>
    </row>
    <row r="19" customFormat="false" ht="38.25" hidden="false" customHeight="false" outlineLevel="0" collapsed="false">
      <c r="A19" s="16"/>
      <c r="B19" s="17" t="s">
        <v>36</v>
      </c>
      <c r="C19" s="17" t="s">
        <v>69</v>
      </c>
      <c r="D19" s="18" t="s">
        <v>70</v>
      </c>
      <c r="E19" s="12" t="s">
        <v>71</v>
      </c>
      <c r="F19" s="12"/>
      <c r="G19" s="12" t="s">
        <v>40</v>
      </c>
      <c r="H19" s="18" t="s">
        <v>41</v>
      </c>
      <c r="I19" s="13" t="n">
        <v>326.04</v>
      </c>
      <c r="J19" s="13" t="n">
        <v>203.87</v>
      </c>
      <c r="K19" s="13" t="n">
        <v>808.03</v>
      </c>
      <c r="L19" s="14" t="n">
        <v>49.525476</v>
      </c>
      <c r="M19" s="14" t="n">
        <v>190.700796</v>
      </c>
      <c r="N19" s="14" t="n">
        <v>172.768596</v>
      </c>
      <c r="O19" s="14" t="n">
        <v>73.424208</v>
      </c>
      <c r="P19" s="14" t="n">
        <v>173.380226073851</v>
      </c>
      <c r="Q19" s="14" t="n">
        <v>41.426384</v>
      </c>
      <c r="R19" s="14" t="n">
        <v>136.314661</v>
      </c>
      <c r="S19" s="14" t="n">
        <v>2175.48034707385</v>
      </c>
      <c r="T19" s="15"/>
      <c r="U19" s="16"/>
      <c r="V19" s="15"/>
      <c r="W19" s="15"/>
    </row>
    <row r="20" customFormat="false" ht="38.25" hidden="false" customHeight="false" outlineLevel="0" collapsed="false">
      <c r="A20" s="16"/>
      <c r="B20" s="17" t="s">
        <v>36</v>
      </c>
      <c r="C20" s="17" t="s">
        <v>72</v>
      </c>
      <c r="D20" s="18" t="s">
        <v>73</v>
      </c>
      <c r="E20" s="12" t="s">
        <v>74</v>
      </c>
      <c r="F20" s="12"/>
      <c r="G20" s="12" t="s">
        <v>40</v>
      </c>
      <c r="H20" s="18" t="s">
        <v>41</v>
      </c>
      <c r="I20" s="13" t="n">
        <v>268.32</v>
      </c>
      <c r="J20" s="13" t="n">
        <v>173.21</v>
      </c>
      <c r="K20" s="13" t="n">
        <v>693.82</v>
      </c>
      <c r="L20" s="14" t="n">
        <v>40.757808</v>
      </c>
      <c r="M20" s="14" t="n">
        <v>156.940368</v>
      </c>
      <c r="N20" s="14" t="n">
        <v>142.182768</v>
      </c>
      <c r="O20" s="14" t="n">
        <v>60.425664</v>
      </c>
      <c r="P20" s="14" t="n">
        <v>142.686119065561</v>
      </c>
      <c r="Q20" s="14" t="n">
        <v>35.196272</v>
      </c>
      <c r="R20" s="14" t="n">
        <v>117.047434</v>
      </c>
      <c r="S20" s="14" t="n">
        <v>1830.58643306556</v>
      </c>
      <c r="T20" s="15"/>
      <c r="U20" s="16"/>
      <c r="V20" s="15"/>
      <c r="W20" s="15"/>
    </row>
    <row r="21" customFormat="false" ht="13.5" hidden="false" customHeight="false" outlineLevel="0" collapsed="false">
      <c r="A21" s="18" t="n">
        <v>2</v>
      </c>
      <c r="B21" s="18"/>
      <c r="C21" s="18"/>
      <c r="D21" s="18"/>
      <c r="E21" s="12" t="s">
        <v>75</v>
      </c>
      <c r="F21" s="12"/>
      <c r="G21" s="12"/>
      <c r="H21" s="18"/>
      <c r="I21" s="13"/>
      <c r="J21" s="13"/>
      <c r="K21" s="13"/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5"/>
      <c r="U21" s="16"/>
      <c r="V21" s="15"/>
      <c r="W21" s="15"/>
    </row>
    <row r="22" customFormat="false" ht="38.25" hidden="false" customHeight="false" outlineLevel="0" collapsed="false">
      <c r="A22" s="16"/>
      <c r="B22" s="17" t="s">
        <v>36</v>
      </c>
      <c r="C22" s="17" t="s">
        <v>76</v>
      </c>
      <c r="D22" s="18" t="s">
        <v>77</v>
      </c>
      <c r="E22" s="12" t="s">
        <v>78</v>
      </c>
      <c r="F22" s="12"/>
      <c r="G22" s="12" t="s">
        <v>40</v>
      </c>
      <c r="H22" s="18" t="s">
        <v>41</v>
      </c>
      <c r="I22" s="13" t="n">
        <v>646.12</v>
      </c>
      <c r="J22" s="13" t="n">
        <v>181.18</v>
      </c>
      <c r="K22" s="13" t="n">
        <v>1601.77</v>
      </c>
      <c r="L22" s="14" t="n">
        <v>98.145628</v>
      </c>
      <c r="M22" s="14" t="n">
        <v>377.915588</v>
      </c>
      <c r="N22" s="14" t="n">
        <v>342.378988</v>
      </c>
      <c r="O22" s="14" t="n">
        <v>145.506224</v>
      </c>
      <c r="P22" s="14" t="n">
        <v>343.591067570962</v>
      </c>
      <c r="Q22" s="14" t="n">
        <v>36.815776</v>
      </c>
      <c r="R22" s="14" t="n">
        <v>270.218599</v>
      </c>
      <c r="S22" s="14" t="n">
        <v>4043.64187057096</v>
      </c>
      <c r="T22" s="15"/>
      <c r="U22" s="16"/>
      <c r="V22" s="15"/>
      <c r="W22" s="15"/>
    </row>
    <row r="23" customFormat="false" ht="38.25" hidden="false" customHeight="false" outlineLevel="0" collapsed="false">
      <c r="A23" s="16"/>
      <c r="B23" s="17" t="s">
        <v>36</v>
      </c>
      <c r="C23" s="17" t="s">
        <v>79</v>
      </c>
      <c r="D23" s="18" t="s">
        <v>80</v>
      </c>
      <c r="E23" s="12" t="s">
        <v>81</v>
      </c>
      <c r="F23" s="12"/>
      <c r="G23" s="12" t="s">
        <v>40</v>
      </c>
      <c r="H23" s="18" t="s">
        <v>41</v>
      </c>
      <c r="I23" s="13" t="n">
        <v>572.87</v>
      </c>
      <c r="J23" s="13" t="n">
        <v>173.46</v>
      </c>
      <c r="K23" s="13" t="n">
        <v>1399.08</v>
      </c>
      <c r="L23" s="14" t="n">
        <v>87.018953</v>
      </c>
      <c r="M23" s="14" t="n">
        <v>335.071663</v>
      </c>
      <c r="N23" s="14" t="n">
        <v>303.563813</v>
      </c>
      <c r="O23" s="14" t="n">
        <v>129.010324</v>
      </c>
      <c r="P23" s="14" t="n">
        <v>304.638480281336</v>
      </c>
      <c r="Q23" s="14" t="n">
        <v>35.247072</v>
      </c>
      <c r="R23" s="14" t="n">
        <v>236.024796</v>
      </c>
      <c r="S23" s="14" t="n">
        <v>3575.98510128134</v>
      </c>
      <c r="T23" s="15"/>
      <c r="U23" s="16"/>
      <c r="V23" s="15"/>
      <c r="W23" s="15"/>
    </row>
    <row r="24" customFormat="false" ht="38.25" hidden="false" customHeight="false" outlineLevel="0" collapsed="false">
      <c r="A24" s="16"/>
      <c r="B24" s="17" t="s">
        <v>36</v>
      </c>
      <c r="C24" s="17" t="s">
        <v>82</v>
      </c>
      <c r="D24" s="18" t="s">
        <v>83</v>
      </c>
      <c r="E24" s="12" t="s">
        <v>84</v>
      </c>
      <c r="F24" s="12"/>
      <c r="G24" s="12" t="s">
        <v>40</v>
      </c>
      <c r="H24" s="18" t="s">
        <v>41</v>
      </c>
      <c r="I24" s="13" t="n">
        <v>557.74</v>
      </c>
      <c r="J24" s="13" t="n">
        <v>169.93</v>
      </c>
      <c r="K24" s="13" t="n">
        <v>1364.48</v>
      </c>
      <c r="L24" s="14" t="n">
        <v>84.720706</v>
      </c>
      <c r="M24" s="14" t="n">
        <v>326.222126</v>
      </c>
      <c r="N24" s="14" t="n">
        <v>295.546426</v>
      </c>
      <c r="O24" s="14" t="n">
        <v>125.603048</v>
      </c>
      <c r="P24" s="14" t="n">
        <v>296.592710374278</v>
      </c>
      <c r="Q24" s="14" t="n">
        <v>34.529776</v>
      </c>
      <c r="R24" s="14" t="n">
        <v>230.187776</v>
      </c>
      <c r="S24" s="14" t="n">
        <v>3485.55256837428</v>
      </c>
      <c r="T24" s="15"/>
      <c r="U24" s="16"/>
      <c r="V24" s="15"/>
      <c r="W24" s="15"/>
    </row>
    <row r="25" customFormat="false" ht="38.25" hidden="false" customHeight="false" outlineLevel="0" collapsed="false">
      <c r="A25" s="16"/>
      <c r="B25" s="17" t="s">
        <v>36</v>
      </c>
      <c r="C25" s="17" t="s">
        <v>85</v>
      </c>
      <c r="D25" s="18" t="s">
        <v>86</v>
      </c>
      <c r="E25" s="12" t="s">
        <v>87</v>
      </c>
      <c r="F25" s="12"/>
      <c r="G25" s="12" t="s">
        <v>40</v>
      </c>
      <c r="H25" s="18" t="s">
        <v>41</v>
      </c>
      <c r="I25" s="13" t="n">
        <v>529.87</v>
      </c>
      <c r="J25" s="13" t="n">
        <v>165.54</v>
      </c>
      <c r="K25" s="13" t="n">
        <v>1243.09</v>
      </c>
      <c r="L25" s="14" t="n">
        <v>80.487253</v>
      </c>
      <c r="M25" s="14" t="n">
        <v>309.920963</v>
      </c>
      <c r="N25" s="14" t="n">
        <v>280.778113</v>
      </c>
      <c r="O25" s="14" t="n">
        <v>119.326724</v>
      </c>
      <c r="P25" s="14" t="n">
        <v>281.772115046471</v>
      </c>
      <c r="Q25" s="14" t="n">
        <v>33.637728</v>
      </c>
      <c r="R25" s="14" t="n">
        <v>209.709283</v>
      </c>
      <c r="S25" s="14" t="n">
        <v>3254.13217904647</v>
      </c>
      <c r="T25" s="15"/>
      <c r="U25" s="16"/>
      <c r="V25" s="15"/>
      <c r="W25" s="15"/>
    </row>
    <row r="26" customFormat="false" ht="38.25" hidden="false" customHeight="false" outlineLevel="0" collapsed="false">
      <c r="A26" s="16"/>
      <c r="B26" s="17" t="s">
        <v>36</v>
      </c>
      <c r="C26" s="17" t="s">
        <v>88</v>
      </c>
      <c r="D26" s="18" t="s">
        <v>89</v>
      </c>
      <c r="E26" s="12" t="s">
        <v>90</v>
      </c>
      <c r="F26" s="12"/>
      <c r="G26" s="12" t="s">
        <v>40</v>
      </c>
      <c r="H26" s="18" t="s">
        <v>41</v>
      </c>
      <c r="I26" s="13" t="n">
        <v>515.54</v>
      </c>
      <c r="J26" s="13" t="n">
        <v>163.39</v>
      </c>
      <c r="K26" s="13" t="n">
        <v>1100.43</v>
      </c>
      <c r="L26" s="14" t="n">
        <v>78.310526</v>
      </c>
      <c r="M26" s="14" t="n">
        <v>301.539346</v>
      </c>
      <c r="N26" s="14" t="n">
        <v>273.184646</v>
      </c>
      <c r="O26" s="14" t="n">
        <v>116.099608</v>
      </c>
      <c r="P26" s="14" t="n">
        <v>274.151765887968</v>
      </c>
      <c r="Q26" s="14" t="n">
        <v>33.200848</v>
      </c>
      <c r="R26" s="14" t="n">
        <v>185.642541</v>
      </c>
      <c r="S26" s="14" t="n">
        <v>3041.48928088797</v>
      </c>
      <c r="T26" s="15"/>
      <c r="U26" s="16"/>
      <c r="V26" s="15"/>
      <c r="W26" s="15"/>
    </row>
    <row r="27" customFormat="false" ht="38.25" hidden="false" customHeight="false" outlineLevel="0" collapsed="false">
      <c r="A27" s="16"/>
      <c r="B27" s="17" t="s">
        <v>36</v>
      </c>
      <c r="C27" s="17" t="s">
        <v>91</v>
      </c>
      <c r="D27" s="18" t="s">
        <v>92</v>
      </c>
      <c r="E27" s="12" t="s">
        <v>93</v>
      </c>
      <c r="F27" s="12"/>
      <c r="G27" s="12" t="s">
        <v>40</v>
      </c>
      <c r="H27" s="18" t="s">
        <v>41</v>
      </c>
      <c r="I27" s="13" t="n">
        <v>508.77</v>
      </c>
      <c r="J27" s="13" t="n">
        <v>160.93</v>
      </c>
      <c r="K27" s="13" t="n">
        <v>991.8</v>
      </c>
      <c r="L27" s="14" t="n">
        <v>77.282163</v>
      </c>
      <c r="M27" s="14" t="n">
        <v>297.579573</v>
      </c>
      <c r="N27" s="14" t="n">
        <v>269.597223</v>
      </c>
      <c r="O27" s="14" t="n">
        <v>114.575004</v>
      </c>
      <c r="P27" s="14" t="n">
        <v>270.551642803316</v>
      </c>
      <c r="Q27" s="14" t="n">
        <v>32.700976</v>
      </c>
      <c r="R27" s="14" t="n">
        <v>167.31666</v>
      </c>
      <c r="S27" s="14" t="n">
        <v>2891.10324180332</v>
      </c>
      <c r="T27" s="15"/>
      <c r="U27" s="16"/>
      <c r="V27" s="15"/>
      <c r="W27" s="15"/>
    </row>
    <row r="28" customFormat="false" ht="38.25" hidden="false" customHeight="false" outlineLevel="0" collapsed="false">
      <c r="A28" s="16"/>
      <c r="B28" s="17" t="s">
        <v>36</v>
      </c>
      <c r="C28" s="17" t="s">
        <v>94</v>
      </c>
      <c r="D28" s="18" t="s">
        <v>95</v>
      </c>
      <c r="E28" s="12" t="s">
        <v>96</v>
      </c>
      <c r="F28" s="12"/>
      <c r="G28" s="12" t="s">
        <v>40</v>
      </c>
      <c r="H28" s="18" t="s">
        <v>41</v>
      </c>
      <c r="I28" s="13" t="n">
        <v>497.23</v>
      </c>
      <c r="J28" s="13" t="n">
        <v>166.17</v>
      </c>
      <c r="K28" s="13" t="n">
        <v>989.05</v>
      </c>
      <c r="L28" s="14" t="n">
        <v>75.529237</v>
      </c>
      <c r="M28" s="14" t="n">
        <v>290.829827</v>
      </c>
      <c r="N28" s="14" t="n">
        <v>263.482177</v>
      </c>
      <c r="O28" s="14" t="n">
        <v>111.976196</v>
      </c>
      <c r="P28" s="14" t="n">
        <v>264.414948505401</v>
      </c>
      <c r="Q28" s="14" t="n">
        <v>33.765744</v>
      </c>
      <c r="R28" s="14" t="n">
        <v>166.852735</v>
      </c>
      <c r="S28" s="14" t="n">
        <v>2859.3008645054</v>
      </c>
      <c r="T28" s="15"/>
      <c r="U28" s="16"/>
      <c r="V28" s="15"/>
      <c r="W28" s="15"/>
    </row>
    <row r="29" customFormat="false" ht="38.25" hidden="false" customHeight="false" outlineLevel="0" collapsed="false">
      <c r="A29" s="16"/>
      <c r="B29" s="17" t="s">
        <v>36</v>
      </c>
      <c r="C29" s="17" t="s">
        <v>97</v>
      </c>
      <c r="D29" s="18" t="s">
        <v>98</v>
      </c>
      <c r="E29" s="12" t="s">
        <v>99</v>
      </c>
      <c r="F29" s="12"/>
      <c r="G29" s="12" t="s">
        <v>40</v>
      </c>
      <c r="H29" s="18" t="s">
        <v>41</v>
      </c>
      <c r="I29" s="13" t="n">
        <v>414.42</v>
      </c>
      <c r="J29" s="13" t="n">
        <v>163.04</v>
      </c>
      <c r="K29" s="13" t="n">
        <v>882.4</v>
      </c>
      <c r="L29" s="14" t="n">
        <v>62.950398</v>
      </c>
      <c r="M29" s="14" t="n">
        <v>242.394258</v>
      </c>
      <c r="N29" s="14" t="n">
        <v>219.601158</v>
      </c>
      <c r="O29" s="14" t="n">
        <v>93.327384</v>
      </c>
      <c r="P29" s="14" t="n">
        <v>220.378583270535</v>
      </c>
      <c r="Q29" s="14" t="n">
        <v>33.129728</v>
      </c>
      <c r="R29" s="14" t="n">
        <v>148.86088</v>
      </c>
      <c r="S29" s="14" t="n">
        <v>2480.50238927054</v>
      </c>
      <c r="T29" s="15"/>
      <c r="U29" s="16"/>
      <c r="V29" s="15"/>
      <c r="W29" s="15"/>
    </row>
    <row r="30" customFormat="false" ht="38.25" hidden="false" customHeight="false" outlineLevel="0" collapsed="false">
      <c r="A30" s="16"/>
      <c r="B30" s="17" t="s">
        <v>36</v>
      </c>
      <c r="C30" s="17" t="s">
        <v>100</v>
      </c>
      <c r="D30" s="18" t="s">
        <v>101</v>
      </c>
      <c r="E30" s="12" t="s">
        <v>102</v>
      </c>
      <c r="F30" s="12"/>
      <c r="G30" s="12" t="s">
        <v>40</v>
      </c>
      <c r="H30" s="18" t="s">
        <v>41</v>
      </c>
      <c r="I30" s="13" t="n">
        <v>370.63</v>
      </c>
      <c r="J30" s="13" t="n">
        <v>160.17</v>
      </c>
      <c r="K30" s="13" t="n">
        <v>755.58</v>
      </c>
      <c r="L30" s="14" t="n">
        <v>56.298697</v>
      </c>
      <c r="M30" s="14" t="n">
        <v>216.781487</v>
      </c>
      <c r="N30" s="14" t="n">
        <v>196.396837</v>
      </c>
      <c r="O30" s="14" t="n">
        <v>83.465876</v>
      </c>
      <c r="P30" s="14" t="n">
        <v>197.092115046471</v>
      </c>
      <c r="Q30" s="14" t="n">
        <v>32.546544</v>
      </c>
      <c r="R30" s="14" t="n">
        <v>127.466346</v>
      </c>
      <c r="S30" s="14" t="n">
        <v>2196.42790204647</v>
      </c>
      <c r="T30" s="15"/>
      <c r="U30" s="16"/>
      <c r="V30" s="15"/>
      <c r="W30" s="15"/>
    </row>
    <row r="31" customFormat="false" ht="38.25" hidden="false" customHeight="false" outlineLevel="0" collapsed="false">
      <c r="A31" s="16"/>
      <c r="B31" s="17" t="s">
        <v>36</v>
      </c>
      <c r="C31" s="17" t="s">
        <v>103</v>
      </c>
      <c r="D31" s="18" t="s">
        <v>104</v>
      </c>
      <c r="E31" s="12" t="s">
        <v>105</v>
      </c>
      <c r="F31" s="12"/>
      <c r="G31" s="12" t="s">
        <v>40</v>
      </c>
      <c r="H31" s="18" t="s">
        <v>41</v>
      </c>
      <c r="I31" s="13" t="n">
        <v>316.89</v>
      </c>
      <c r="J31" s="13" t="n">
        <v>143.84</v>
      </c>
      <c r="K31" s="13" t="n">
        <v>666.75</v>
      </c>
      <c r="L31" s="14" t="n">
        <v>48.135591</v>
      </c>
      <c r="M31" s="14" t="n">
        <v>185.348961</v>
      </c>
      <c r="N31" s="14" t="n">
        <v>167.920011</v>
      </c>
      <c r="O31" s="14" t="n">
        <v>71.363628</v>
      </c>
      <c r="P31" s="14" t="n">
        <v>168.514476262246</v>
      </c>
      <c r="Q31" s="14" t="n">
        <v>29.228288</v>
      </c>
      <c r="R31" s="14" t="n">
        <v>112.480725</v>
      </c>
      <c r="S31" s="14" t="n">
        <v>1910.47168026225</v>
      </c>
      <c r="T31" s="15"/>
      <c r="U31" s="16"/>
      <c r="V31" s="15"/>
      <c r="W31" s="15"/>
    </row>
    <row r="32" customFormat="false" ht="38.25" hidden="false" customHeight="false" outlineLevel="0" collapsed="false">
      <c r="A32" s="16"/>
      <c r="B32" s="17" t="s">
        <v>36</v>
      </c>
      <c r="C32" s="17" t="s">
        <v>106</v>
      </c>
      <c r="D32" s="18" t="s">
        <v>107</v>
      </c>
      <c r="E32" s="12" t="s">
        <v>108</v>
      </c>
      <c r="F32" s="12"/>
      <c r="G32" s="12" t="s">
        <v>40</v>
      </c>
      <c r="H32" s="18" t="s">
        <v>41</v>
      </c>
      <c r="I32" s="13" t="n">
        <v>271.11</v>
      </c>
      <c r="J32" s="13" t="n">
        <v>149.63</v>
      </c>
      <c r="K32" s="13" t="n">
        <v>637.58</v>
      </c>
      <c r="L32" s="14" t="n">
        <v>41.181609</v>
      </c>
      <c r="M32" s="14" t="n">
        <v>158.572239</v>
      </c>
      <c r="N32" s="14" t="n">
        <v>143.661189</v>
      </c>
      <c r="O32" s="14" t="n">
        <v>61.053972</v>
      </c>
      <c r="P32" s="14" t="n">
        <v>144.169773926149</v>
      </c>
      <c r="Q32" s="14" t="n">
        <v>30.404816</v>
      </c>
      <c r="R32" s="14" t="n">
        <v>107.559746</v>
      </c>
      <c r="S32" s="14" t="n">
        <v>1744.92334492615</v>
      </c>
      <c r="T32" s="15"/>
      <c r="U32" s="16"/>
      <c r="V32" s="15"/>
      <c r="W32" s="15"/>
    </row>
    <row r="33" customFormat="false" ht="13.5" hidden="false" customHeight="false" outlineLevel="0" collapsed="false">
      <c r="A33" s="11" t="s">
        <v>109</v>
      </c>
      <c r="B33" s="18"/>
      <c r="C33" s="18"/>
      <c r="D33" s="18"/>
      <c r="E33" s="12" t="s">
        <v>110</v>
      </c>
      <c r="F33" s="12"/>
      <c r="G33" s="12"/>
      <c r="H33" s="18"/>
      <c r="I33" s="13"/>
      <c r="J33" s="13"/>
      <c r="K33" s="13"/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5"/>
      <c r="U33" s="16"/>
      <c r="V33" s="15"/>
      <c r="W33" s="15"/>
    </row>
    <row r="34" customFormat="false" ht="13.5" hidden="false" customHeight="false" outlineLevel="0" collapsed="false">
      <c r="A34" s="18" t="n">
        <v>1</v>
      </c>
      <c r="B34" s="17"/>
      <c r="C34" s="18"/>
      <c r="D34" s="18"/>
      <c r="E34" s="12" t="s">
        <v>111</v>
      </c>
      <c r="F34" s="12"/>
      <c r="G34" s="12"/>
      <c r="H34" s="18"/>
      <c r="I34" s="13"/>
      <c r="J34" s="13"/>
      <c r="K34" s="13"/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5"/>
      <c r="U34" s="16"/>
      <c r="V34" s="15"/>
      <c r="W34" s="15"/>
    </row>
    <row r="35" customFormat="false" ht="38.25" hidden="false" customHeight="false" outlineLevel="0" collapsed="false">
      <c r="A35" s="16"/>
      <c r="B35" s="17" t="s">
        <v>112</v>
      </c>
      <c r="C35" s="17" t="s">
        <v>37</v>
      </c>
      <c r="D35" s="18" t="s">
        <v>113</v>
      </c>
      <c r="E35" s="12" t="s">
        <v>114</v>
      </c>
      <c r="F35" s="12"/>
      <c r="G35" s="12" t="s">
        <v>40</v>
      </c>
      <c r="H35" s="18" t="s">
        <v>41</v>
      </c>
      <c r="I35" s="13" t="n">
        <v>575.65</v>
      </c>
      <c r="J35" s="13" t="n">
        <v>260.46</v>
      </c>
      <c r="K35" s="13" t="n">
        <v>778.26</v>
      </c>
      <c r="L35" s="14" t="n">
        <v>87.441235</v>
      </c>
      <c r="M35" s="14" t="n">
        <v>336.697685</v>
      </c>
      <c r="N35" s="14" t="n">
        <v>305.036935</v>
      </c>
      <c r="O35" s="14" t="n">
        <v>129.63638</v>
      </c>
      <c r="P35" s="14" t="n">
        <v>306.116817382567</v>
      </c>
      <c r="Q35" s="14" t="n">
        <v>52.925472</v>
      </c>
      <c r="R35" s="14" t="n">
        <v>131.292462</v>
      </c>
      <c r="S35" s="14" t="n">
        <v>2963.51698638257</v>
      </c>
      <c r="T35" s="15"/>
      <c r="U35" s="16"/>
      <c r="V35" s="15"/>
      <c r="W35" s="15"/>
    </row>
    <row r="36" customFormat="false" ht="38.25" hidden="false" customHeight="false" outlineLevel="0" collapsed="false">
      <c r="A36" s="16"/>
      <c r="B36" s="17" t="s">
        <v>112</v>
      </c>
      <c r="C36" s="17" t="s">
        <v>42</v>
      </c>
      <c r="D36" s="18" t="s">
        <v>115</v>
      </c>
      <c r="E36" s="12" t="s">
        <v>116</v>
      </c>
      <c r="F36" s="12"/>
      <c r="G36" s="12" t="s">
        <v>40</v>
      </c>
      <c r="H36" s="18" t="s">
        <v>41</v>
      </c>
      <c r="I36" s="13" t="n">
        <v>535.84</v>
      </c>
      <c r="J36" s="13" t="n">
        <v>252.83</v>
      </c>
      <c r="K36" s="13" t="n">
        <v>754.87</v>
      </c>
      <c r="L36" s="14" t="n">
        <v>81.394096</v>
      </c>
      <c r="M36" s="14" t="n">
        <v>313.412816</v>
      </c>
      <c r="N36" s="14" t="n">
        <v>283.941616</v>
      </c>
      <c r="O36" s="14" t="n">
        <v>120.671168</v>
      </c>
      <c r="P36" s="14" t="n">
        <v>284.946817382567</v>
      </c>
      <c r="Q36" s="14" t="n">
        <v>51.375056</v>
      </c>
      <c r="R36" s="14" t="n">
        <v>127.346569</v>
      </c>
      <c r="S36" s="14" t="n">
        <v>2806.62813838257</v>
      </c>
      <c r="T36" s="15"/>
      <c r="U36" s="16"/>
      <c r="V36" s="15"/>
      <c r="W36" s="15"/>
    </row>
    <row r="37" customFormat="false" ht="38.25" hidden="false" customHeight="false" outlineLevel="0" collapsed="false">
      <c r="A37" s="16"/>
      <c r="B37" s="17" t="s">
        <v>112</v>
      </c>
      <c r="C37" s="17" t="s">
        <v>45</v>
      </c>
      <c r="D37" s="18" t="s">
        <v>117</v>
      </c>
      <c r="E37" s="12" t="s">
        <v>118</v>
      </c>
      <c r="F37" s="12"/>
      <c r="G37" s="12" t="s">
        <v>40</v>
      </c>
      <c r="H37" s="18" t="s">
        <v>41</v>
      </c>
      <c r="I37" s="13" t="n">
        <v>453.83</v>
      </c>
      <c r="J37" s="13" t="n">
        <v>250.44</v>
      </c>
      <c r="K37" s="13" t="n">
        <v>657.03</v>
      </c>
      <c r="L37" s="14" t="n">
        <v>68.936777</v>
      </c>
      <c r="M37" s="14" t="n">
        <v>265.445167</v>
      </c>
      <c r="N37" s="14" t="n">
        <v>240.484517</v>
      </c>
      <c r="O37" s="14" t="n">
        <v>102.202516</v>
      </c>
      <c r="P37" s="14" t="n">
        <v>241.335872896257</v>
      </c>
      <c r="Q37" s="14" t="n">
        <v>50.889408</v>
      </c>
      <c r="R37" s="14" t="n">
        <v>110.840961</v>
      </c>
      <c r="S37" s="14" t="n">
        <v>2441.43521889626</v>
      </c>
      <c r="T37" s="15"/>
      <c r="U37" s="16"/>
      <c r="V37" s="15"/>
      <c r="W37" s="15"/>
    </row>
    <row r="38" customFormat="false" ht="38.25" hidden="false" customHeight="false" outlineLevel="0" collapsed="false">
      <c r="A38" s="16"/>
      <c r="B38" s="17" t="s">
        <v>112</v>
      </c>
      <c r="C38" s="17" t="s">
        <v>48</v>
      </c>
      <c r="D38" s="18" t="s">
        <v>119</v>
      </c>
      <c r="E38" s="12" t="s">
        <v>120</v>
      </c>
      <c r="F38" s="12"/>
      <c r="G38" s="12" t="s">
        <v>40</v>
      </c>
      <c r="H38" s="18" t="s">
        <v>41</v>
      </c>
      <c r="I38" s="13" t="n">
        <v>439.9</v>
      </c>
      <c r="J38" s="13" t="n">
        <v>247.4</v>
      </c>
      <c r="K38" s="13" t="n">
        <v>615.53</v>
      </c>
      <c r="L38" s="14" t="n">
        <v>66.82081</v>
      </c>
      <c r="M38" s="14" t="n">
        <v>257.29751</v>
      </c>
      <c r="N38" s="14" t="n">
        <v>233.10301</v>
      </c>
      <c r="O38" s="14" t="n">
        <v>99.06548</v>
      </c>
      <c r="P38" s="14" t="n">
        <v>233.928234112032</v>
      </c>
      <c r="Q38" s="14" t="n">
        <v>50.27168</v>
      </c>
      <c r="R38" s="14" t="n">
        <v>103.839911</v>
      </c>
      <c r="S38" s="14" t="n">
        <v>2347.15663511203</v>
      </c>
      <c r="T38" s="15"/>
      <c r="U38" s="16"/>
      <c r="V38" s="15"/>
      <c r="W38" s="15"/>
    </row>
    <row r="39" customFormat="false" ht="38.25" hidden="false" customHeight="false" outlineLevel="0" collapsed="false">
      <c r="A39" s="16"/>
      <c r="B39" s="17" t="s">
        <v>112</v>
      </c>
      <c r="C39" s="17" t="s">
        <v>51</v>
      </c>
      <c r="D39" s="18" t="s">
        <v>121</v>
      </c>
      <c r="E39" s="12" t="s">
        <v>122</v>
      </c>
      <c r="F39" s="12"/>
      <c r="G39" s="12" t="s">
        <v>40</v>
      </c>
      <c r="H39" s="18" t="s">
        <v>41</v>
      </c>
      <c r="I39" s="13" t="n">
        <v>632.18</v>
      </c>
      <c r="J39" s="13" t="n">
        <v>274.82</v>
      </c>
      <c r="K39" s="13" t="n">
        <v>823.07</v>
      </c>
      <c r="L39" s="14" t="n">
        <v>96.028142</v>
      </c>
      <c r="M39" s="14" t="n">
        <v>369.762082</v>
      </c>
      <c r="N39" s="14" t="n">
        <v>334.992182</v>
      </c>
      <c r="O39" s="14" t="n">
        <v>142.366936</v>
      </c>
      <c r="P39" s="14" t="n">
        <v>336.17811102738</v>
      </c>
      <c r="Q39" s="14" t="n">
        <v>55.843424</v>
      </c>
      <c r="R39" s="14" t="n">
        <v>138.851909</v>
      </c>
      <c r="S39" s="14" t="n">
        <v>3204.09278602738</v>
      </c>
      <c r="T39" s="15"/>
      <c r="U39" s="16"/>
      <c r="V39" s="15"/>
      <c r="W39" s="15"/>
    </row>
    <row r="40" customFormat="false" ht="38.25" hidden="false" customHeight="false" outlineLevel="0" collapsed="false">
      <c r="A40" s="16"/>
      <c r="B40" s="17" t="s">
        <v>112</v>
      </c>
      <c r="C40" s="17" t="s">
        <v>54</v>
      </c>
      <c r="D40" s="18" t="s">
        <v>123</v>
      </c>
      <c r="E40" s="12" t="s">
        <v>124</v>
      </c>
      <c r="F40" s="12"/>
      <c r="G40" s="12" t="s">
        <v>40</v>
      </c>
      <c r="H40" s="18" t="s">
        <v>41</v>
      </c>
      <c r="I40" s="13" t="n">
        <v>575.65</v>
      </c>
      <c r="J40" s="13" t="n">
        <v>255.25</v>
      </c>
      <c r="K40" s="13" t="n">
        <v>737.39</v>
      </c>
      <c r="L40" s="14" t="n">
        <v>87.441235</v>
      </c>
      <c r="M40" s="14" t="n">
        <v>336.697685</v>
      </c>
      <c r="N40" s="14" t="n">
        <v>305.036935</v>
      </c>
      <c r="O40" s="14" t="n">
        <v>129.63638</v>
      </c>
      <c r="P40" s="14" t="n">
        <v>306.116817382567</v>
      </c>
      <c r="Q40" s="14" t="n">
        <v>51.8668</v>
      </c>
      <c r="R40" s="14" t="n">
        <v>124.397693</v>
      </c>
      <c r="S40" s="14" t="n">
        <v>2909.48354538257</v>
      </c>
      <c r="T40" s="15"/>
      <c r="U40" s="16"/>
      <c r="V40" s="15"/>
      <c r="W40" s="15"/>
    </row>
    <row r="41" customFormat="false" ht="38.25" hidden="false" customHeight="false" outlineLevel="0" collapsed="false">
      <c r="A41" s="16"/>
      <c r="B41" s="17" t="s">
        <v>112</v>
      </c>
      <c r="C41" s="17" t="s">
        <v>57</v>
      </c>
      <c r="D41" s="18" t="s">
        <v>125</v>
      </c>
      <c r="E41" s="12" t="s">
        <v>126</v>
      </c>
      <c r="F41" s="12"/>
      <c r="G41" s="12" t="s">
        <v>40</v>
      </c>
      <c r="H41" s="18" t="s">
        <v>41</v>
      </c>
      <c r="I41" s="13" t="n">
        <v>527.08</v>
      </c>
      <c r="J41" s="13" t="n">
        <v>245.68</v>
      </c>
      <c r="K41" s="13" t="n">
        <v>688.73</v>
      </c>
      <c r="L41" s="14" t="n">
        <v>80.063452</v>
      </c>
      <c r="M41" s="14" t="n">
        <v>308.289092</v>
      </c>
      <c r="N41" s="14" t="n">
        <v>279.299692</v>
      </c>
      <c r="O41" s="14" t="n">
        <v>118.698416</v>
      </c>
      <c r="P41" s="14" t="n">
        <v>280.288460185883</v>
      </c>
      <c r="Q41" s="14" t="n">
        <v>49.922176</v>
      </c>
      <c r="R41" s="14" t="n">
        <v>116.188751</v>
      </c>
      <c r="S41" s="14" t="n">
        <v>2694.24003918588</v>
      </c>
      <c r="T41" s="15"/>
      <c r="U41" s="16"/>
      <c r="V41" s="15"/>
      <c r="W41" s="15"/>
    </row>
    <row r="42" customFormat="false" ht="38.25" hidden="false" customHeight="false" outlineLevel="0" collapsed="false">
      <c r="A42" s="16"/>
      <c r="B42" s="17" t="s">
        <v>112</v>
      </c>
      <c r="C42" s="17" t="s">
        <v>60</v>
      </c>
      <c r="D42" s="18" t="s">
        <v>127</v>
      </c>
      <c r="E42" s="12" t="s">
        <v>128</v>
      </c>
      <c r="F42" s="12"/>
      <c r="G42" s="12" t="s">
        <v>40</v>
      </c>
      <c r="H42" s="18" t="s">
        <v>41</v>
      </c>
      <c r="I42" s="13" t="n">
        <v>453.83</v>
      </c>
      <c r="J42" s="13" t="n">
        <v>243.33</v>
      </c>
      <c r="K42" s="13" t="n">
        <v>623.37</v>
      </c>
      <c r="L42" s="14" t="n">
        <v>68.936777</v>
      </c>
      <c r="M42" s="14" t="n">
        <v>265.445167</v>
      </c>
      <c r="N42" s="14" t="n">
        <v>240.484517</v>
      </c>
      <c r="O42" s="14" t="n">
        <v>102.202516</v>
      </c>
      <c r="P42" s="14" t="n">
        <v>241.335872896257</v>
      </c>
      <c r="Q42" s="14" t="n">
        <v>49.444656</v>
      </c>
      <c r="R42" s="14" t="n">
        <v>105.162519</v>
      </c>
      <c r="S42" s="14" t="n">
        <v>2393.54202489626</v>
      </c>
      <c r="T42" s="15"/>
      <c r="U42" s="16"/>
      <c r="V42" s="15"/>
      <c r="W42" s="15"/>
    </row>
    <row r="43" customFormat="false" ht="38.25" hidden="false" customHeight="false" outlineLevel="0" collapsed="false">
      <c r="A43" s="16"/>
      <c r="B43" s="17" t="s">
        <v>112</v>
      </c>
      <c r="C43" s="17" t="s">
        <v>63</v>
      </c>
      <c r="D43" s="18" t="s">
        <v>129</v>
      </c>
      <c r="E43" s="12" t="s">
        <v>130</v>
      </c>
      <c r="F43" s="12"/>
      <c r="G43" s="12" t="s">
        <v>40</v>
      </c>
      <c r="H43" s="18" t="s">
        <v>41</v>
      </c>
      <c r="I43" s="13" t="n">
        <v>427.96</v>
      </c>
      <c r="J43" s="13" t="n">
        <v>239.45</v>
      </c>
      <c r="K43" s="13" t="n">
        <v>587.04</v>
      </c>
      <c r="L43" s="14" t="n">
        <v>65.007124</v>
      </c>
      <c r="M43" s="14" t="n">
        <v>250.313804</v>
      </c>
      <c r="N43" s="14" t="n">
        <v>226.776004</v>
      </c>
      <c r="O43" s="14" t="n">
        <v>96.376592</v>
      </c>
      <c r="P43" s="14" t="n">
        <v>227.578829439839</v>
      </c>
      <c r="Q43" s="14" t="n">
        <v>48.65624</v>
      </c>
      <c r="R43" s="14" t="n">
        <v>99.033648</v>
      </c>
      <c r="S43" s="14" t="n">
        <v>2268.19224143984</v>
      </c>
      <c r="T43" s="15"/>
      <c r="U43" s="16"/>
      <c r="V43" s="15"/>
      <c r="W43" s="15"/>
    </row>
    <row r="44" customFormat="false" ht="38.25" hidden="false" customHeight="false" outlineLevel="0" collapsed="false">
      <c r="A44" s="16"/>
      <c r="B44" s="17" t="s">
        <v>112</v>
      </c>
      <c r="C44" s="17" t="s">
        <v>66</v>
      </c>
      <c r="D44" s="18" t="s">
        <v>131</v>
      </c>
      <c r="E44" s="12" t="s">
        <v>132</v>
      </c>
      <c r="F44" s="12"/>
      <c r="G44" s="12" t="s">
        <v>40</v>
      </c>
      <c r="H44" s="18" t="s">
        <v>41</v>
      </c>
      <c r="I44" s="13" t="n">
        <v>415.22</v>
      </c>
      <c r="J44" s="13" t="n">
        <v>225.75</v>
      </c>
      <c r="K44" s="13" t="n">
        <v>504.12</v>
      </c>
      <c r="L44" s="14" t="n">
        <v>63.071918</v>
      </c>
      <c r="M44" s="14" t="n">
        <v>242.862178</v>
      </c>
      <c r="N44" s="14" t="n">
        <v>220.025078</v>
      </c>
      <c r="O44" s="14" t="n">
        <v>93.507544</v>
      </c>
      <c r="P44" s="14" t="n">
        <v>220.804004019091</v>
      </c>
      <c r="Q44" s="14" t="n">
        <v>45.8724</v>
      </c>
      <c r="R44" s="14" t="n">
        <v>85.045044</v>
      </c>
      <c r="S44" s="14" t="n">
        <v>2116.27816601909</v>
      </c>
      <c r="T44" s="15"/>
      <c r="U44" s="16"/>
      <c r="V44" s="15"/>
      <c r="W44" s="15"/>
    </row>
    <row r="45" customFormat="false" ht="13.5" hidden="false" customHeight="false" outlineLevel="0" collapsed="false">
      <c r="A45" s="19" t="n">
        <v>2</v>
      </c>
      <c r="B45" s="19"/>
      <c r="C45" s="19"/>
      <c r="D45" s="18"/>
      <c r="E45" s="12" t="s">
        <v>133</v>
      </c>
      <c r="F45" s="12"/>
      <c r="G45" s="12"/>
      <c r="H45" s="18"/>
      <c r="I45" s="13"/>
      <c r="J45" s="13"/>
      <c r="K45" s="13"/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5"/>
      <c r="U45" s="16"/>
      <c r="V45" s="15"/>
      <c r="W45" s="15"/>
    </row>
    <row r="46" customFormat="false" ht="13.5" hidden="false" customHeight="false" outlineLevel="0" collapsed="false">
      <c r="A46" s="19" t="n">
        <v>-1</v>
      </c>
      <c r="B46" s="19"/>
      <c r="C46" s="19"/>
      <c r="D46" s="18"/>
      <c r="E46" s="12" t="s">
        <v>134</v>
      </c>
      <c r="F46" s="12"/>
      <c r="G46" s="12"/>
      <c r="H46" s="18"/>
      <c r="I46" s="13"/>
      <c r="J46" s="13"/>
      <c r="K46" s="13"/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5"/>
      <c r="U46" s="16"/>
      <c r="V46" s="15"/>
      <c r="W46" s="15"/>
    </row>
    <row r="47" customFormat="false" ht="38.25" hidden="false" customHeight="false" outlineLevel="0" collapsed="false">
      <c r="A47" s="16"/>
      <c r="B47" s="17" t="s">
        <v>112</v>
      </c>
      <c r="C47" s="17" t="s">
        <v>69</v>
      </c>
      <c r="D47" s="18" t="s">
        <v>135</v>
      </c>
      <c r="E47" s="12" t="s">
        <v>136</v>
      </c>
      <c r="F47" s="12"/>
      <c r="G47" s="12" t="s">
        <v>40</v>
      </c>
      <c r="H47" s="18" t="s">
        <v>41</v>
      </c>
      <c r="I47" s="13" t="n">
        <v>377.8</v>
      </c>
      <c r="J47" s="13" t="n">
        <v>376.57</v>
      </c>
      <c r="K47" s="13" t="n">
        <v>691.81</v>
      </c>
      <c r="L47" s="14" t="n">
        <v>57.38782</v>
      </c>
      <c r="M47" s="14" t="n">
        <v>220.97522</v>
      </c>
      <c r="N47" s="14" t="n">
        <v>200.19622</v>
      </c>
      <c r="O47" s="14" t="n">
        <v>85.08056</v>
      </c>
      <c r="P47" s="14" t="n">
        <v>200.904948505401</v>
      </c>
      <c r="Q47" s="14" t="n">
        <v>76.519024</v>
      </c>
      <c r="R47" s="14" t="n">
        <v>116.708347</v>
      </c>
      <c r="S47" s="14" t="n">
        <v>2403.9521395054</v>
      </c>
      <c r="T47" s="15"/>
      <c r="U47" s="16"/>
      <c r="V47" s="15"/>
      <c r="W47" s="15"/>
    </row>
    <row r="48" customFormat="false" ht="38.25" hidden="false" customHeight="false" outlineLevel="0" collapsed="false">
      <c r="A48" s="16"/>
      <c r="B48" s="17" t="s">
        <v>112</v>
      </c>
      <c r="C48" s="17" t="s">
        <v>72</v>
      </c>
      <c r="D48" s="18" t="s">
        <v>137</v>
      </c>
      <c r="E48" s="12" t="s">
        <v>138</v>
      </c>
      <c r="F48" s="12"/>
      <c r="G48" s="12" t="s">
        <v>40</v>
      </c>
      <c r="H48" s="18" t="s">
        <v>41</v>
      </c>
      <c r="I48" s="13" t="n">
        <v>369.44</v>
      </c>
      <c r="J48" s="13" t="n">
        <v>377.69</v>
      </c>
      <c r="K48" s="13" t="n">
        <v>632.74</v>
      </c>
      <c r="L48" s="14" t="n">
        <v>56.117936</v>
      </c>
      <c r="M48" s="14" t="n">
        <v>216.085456</v>
      </c>
      <c r="N48" s="14" t="n">
        <v>195.766256</v>
      </c>
      <c r="O48" s="14" t="n">
        <v>83.197888</v>
      </c>
      <c r="P48" s="14" t="n">
        <v>196.459301682994</v>
      </c>
      <c r="Q48" s="14" t="n">
        <v>76.746608</v>
      </c>
      <c r="R48" s="14" t="n">
        <v>106.743238</v>
      </c>
      <c r="S48" s="14" t="n">
        <v>2310.98668368299</v>
      </c>
      <c r="T48" s="15"/>
      <c r="U48" s="16"/>
      <c r="V48" s="15"/>
      <c r="W48" s="15"/>
    </row>
    <row r="49" customFormat="false" ht="38.25" hidden="false" customHeight="false" outlineLevel="0" collapsed="false">
      <c r="A49" s="16"/>
      <c r="B49" s="17" t="s">
        <v>112</v>
      </c>
      <c r="C49" s="17" t="s">
        <v>76</v>
      </c>
      <c r="D49" s="18" t="s">
        <v>139</v>
      </c>
      <c r="E49" s="12" t="s">
        <v>140</v>
      </c>
      <c r="F49" s="12"/>
      <c r="G49" s="12" t="s">
        <v>40</v>
      </c>
      <c r="H49" s="18" t="s">
        <v>41</v>
      </c>
      <c r="I49" s="13" t="n">
        <v>352.32</v>
      </c>
      <c r="J49" s="13" t="n">
        <v>369.37</v>
      </c>
      <c r="K49" s="13" t="n">
        <v>588.07</v>
      </c>
      <c r="L49" s="14" t="n">
        <v>53.517408</v>
      </c>
      <c r="M49" s="14" t="n">
        <v>206.071968</v>
      </c>
      <c r="N49" s="14" t="n">
        <v>186.694368</v>
      </c>
      <c r="O49" s="14" t="n">
        <v>79.342464</v>
      </c>
      <c r="P49" s="14" t="n">
        <v>187.355297663903</v>
      </c>
      <c r="Q49" s="14" t="n">
        <v>75.055984</v>
      </c>
      <c r="R49" s="14" t="n">
        <v>99.207409</v>
      </c>
      <c r="S49" s="14" t="n">
        <v>2197.0048986639</v>
      </c>
      <c r="T49" s="15"/>
      <c r="U49" s="16"/>
      <c r="V49" s="15"/>
      <c r="W49" s="15"/>
    </row>
    <row r="50" customFormat="false" ht="38.25" hidden="false" customHeight="false" outlineLevel="0" collapsed="false">
      <c r="A50" s="16"/>
      <c r="B50" s="17" t="s">
        <v>112</v>
      </c>
      <c r="C50" s="17" t="s">
        <v>79</v>
      </c>
      <c r="D50" s="18" t="s">
        <v>141</v>
      </c>
      <c r="E50" s="12" t="s">
        <v>142</v>
      </c>
      <c r="F50" s="12"/>
      <c r="G50" s="12" t="s">
        <v>40</v>
      </c>
      <c r="H50" s="18" t="s">
        <v>41</v>
      </c>
      <c r="I50" s="13" t="n">
        <v>332.81</v>
      </c>
      <c r="J50" s="13" t="n">
        <v>345.39</v>
      </c>
      <c r="K50" s="13" t="n">
        <v>521.69</v>
      </c>
      <c r="L50" s="14" t="n">
        <v>50.553839</v>
      </c>
      <c r="M50" s="14" t="n">
        <v>194.660569</v>
      </c>
      <c r="N50" s="14" t="n">
        <v>176.356019</v>
      </c>
      <c r="O50" s="14" t="n">
        <v>74.948812</v>
      </c>
      <c r="P50" s="14" t="n">
        <v>176.980349158503</v>
      </c>
      <c r="Q50" s="14" t="n">
        <v>70.183248</v>
      </c>
      <c r="R50" s="14" t="n">
        <v>88.009103</v>
      </c>
      <c r="S50" s="14" t="n">
        <v>2031.5819391585</v>
      </c>
      <c r="T50" s="15"/>
      <c r="U50" s="16"/>
      <c r="V50" s="15"/>
      <c r="W50" s="15"/>
    </row>
    <row r="51" customFormat="false" ht="13.5" hidden="false" customHeight="false" outlineLevel="0" collapsed="false">
      <c r="A51" s="19" t="n">
        <v>-2</v>
      </c>
      <c r="B51" s="19"/>
      <c r="C51" s="19"/>
      <c r="D51" s="18"/>
      <c r="E51" s="12" t="s">
        <v>143</v>
      </c>
      <c r="F51" s="12"/>
      <c r="G51" s="12"/>
      <c r="H51" s="18"/>
      <c r="I51" s="13"/>
      <c r="J51" s="13"/>
      <c r="K51" s="13"/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5"/>
      <c r="U51" s="16"/>
      <c r="V51" s="15"/>
      <c r="W51" s="15"/>
    </row>
    <row r="52" customFormat="false" ht="25.5" hidden="false" customHeight="false" outlineLevel="0" collapsed="false">
      <c r="A52" s="16"/>
      <c r="B52" s="17" t="s">
        <v>112</v>
      </c>
      <c r="C52" s="17" t="s">
        <v>82</v>
      </c>
      <c r="D52" s="18" t="s">
        <v>144</v>
      </c>
      <c r="E52" s="12" t="s">
        <v>145</v>
      </c>
      <c r="F52" s="12"/>
      <c r="G52" s="12" t="s">
        <v>146</v>
      </c>
      <c r="H52" s="11" t="s">
        <v>147</v>
      </c>
      <c r="I52" s="13" t="n">
        <v>6164.18</v>
      </c>
      <c r="J52" s="13" t="n">
        <v>1880.67</v>
      </c>
      <c r="K52" s="13" t="n">
        <v>13929.46</v>
      </c>
      <c r="L52" s="14" t="n">
        <v>936.338942</v>
      </c>
      <c r="M52" s="14" t="n">
        <v>3605.428882</v>
      </c>
      <c r="N52" s="14" t="n">
        <v>3266.398982</v>
      </c>
      <c r="O52" s="14" t="n">
        <v>1388.173336</v>
      </c>
      <c r="P52" s="14" t="n">
        <v>3277.96258728963</v>
      </c>
      <c r="Q52" s="14" t="n">
        <v>382.152144</v>
      </c>
      <c r="R52" s="14" t="n">
        <v>2349.899902</v>
      </c>
      <c r="S52" s="14" t="n">
        <v>37180.6647752896</v>
      </c>
      <c r="T52" s="15"/>
      <c r="U52" s="16"/>
      <c r="V52" s="15"/>
      <c r="W52" s="15"/>
    </row>
    <row r="53" customFormat="false" ht="25.5" hidden="false" customHeight="false" outlineLevel="0" collapsed="false">
      <c r="A53" s="16"/>
      <c r="B53" s="17" t="s">
        <v>112</v>
      </c>
      <c r="C53" s="17" t="s">
        <v>85</v>
      </c>
      <c r="D53" s="18" t="s">
        <v>148</v>
      </c>
      <c r="E53" s="12" t="s">
        <v>149</v>
      </c>
      <c r="F53" s="12"/>
      <c r="G53" s="12" t="s">
        <v>146</v>
      </c>
      <c r="H53" s="11" t="s">
        <v>147</v>
      </c>
      <c r="I53" s="13" t="n">
        <v>10498.69</v>
      </c>
      <c r="J53" s="13" t="n">
        <v>3438.59</v>
      </c>
      <c r="K53" s="13" t="n">
        <v>18800.04</v>
      </c>
      <c r="L53" s="14" t="n">
        <v>1594.751011</v>
      </c>
      <c r="M53" s="14" t="n">
        <v>6140.683781</v>
      </c>
      <c r="N53" s="14" t="n">
        <v>5563.255831</v>
      </c>
      <c r="O53" s="14" t="n">
        <v>2364.304988</v>
      </c>
      <c r="P53" s="14" t="n">
        <v>5582.95069831701</v>
      </c>
      <c r="Q53" s="14" t="n">
        <v>698.721488</v>
      </c>
      <c r="R53" s="14" t="n">
        <v>3171.566748</v>
      </c>
      <c r="S53" s="14" t="n">
        <v>57853.554545317</v>
      </c>
      <c r="T53" s="15"/>
      <c r="U53" s="16"/>
      <c r="V53" s="15"/>
      <c r="W53" s="15"/>
    </row>
    <row r="54" customFormat="false" ht="25.5" hidden="false" customHeight="false" outlineLevel="0" collapsed="false">
      <c r="A54" s="16"/>
      <c r="B54" s="17" t="s">
        <v>112</v>
      </c>
      <c r="C54" s="17" t="s">
        <v>88</v>
      </c>
      <c r="D54" s="18" t="s">
        <v>150</v>
      </c>
      <c r="E54" s="12" t="s">
        <v>151</v>
      </c>
      <c r="F54" s="12"/>
      <c r="G54" s="12" t="s">
        <v>146</v>
      </c>
      <c r="H54" s="11" t="s">
        <v>147</v>
      </c>
      <c r="I54" s="13" t="n">
        <v>11548.48</v>
      </c>
      <c r="J54" s="13" t="n">
        <v>3782.45</v>
      </c>
      <c r="K54" s="13" t="n">
        <v>20689.6</v>
      </c>
      <c r="L54" s="14" t="n">
        <v>1754.214112</v>
      </c>
      <c r="M54" s="14" t="n">
        <v>6754.705952</v>
      </c>
      <c r="N54" s="14" t="n">
        <v>6119.539552</v>
      </c>
      <c r="O54" s="14" t="n">
        <v>2600.717696</v>
      </c>
      <c r="P54" s="14" t="n">
        <v>6141.20375784978</v>
      </c>
      <c r="Q54" s="14" t="n">
        <v>768.59384</v>
      </c>
      <c r="R54" s="14" t="n">
        <v>3490.33552</v>
      </c>
      <c r="S54" s="14" t="n">
        <v>63649.8404298498</v>
      </c>
      <c r="T54" s="15"/>
      <c r="U54" s="16"/>
      <c r="V54" s="15"/>
      <c r="W54" s="15"/>
    </row>
    <row r="55" customFormat="false" ht="25.5" hidden="false" customHeight="false" outlineLevel="0" collapsed="false">
      <c r="A55" s="16"/>
      <c r="B55" s="17" t="s">
        <v>112</v>
      </c>
      <c r="C55" s="17" t="s">
        <v>91</v>
      </c>
      <c r="D55" s="18" t="s">
        <v>152</v>
      </c>
      <c r="E55" s="12" t="s">
        <v>153</v>
      </c>
      <c r="F55" s="12"/>
      <c r="G55" s="12" t="s">
        <v>146</v>
      </c>
      <c r="H55" s="11" t="s">
        <v>147</v>
      </c>
      <c r="I55" s="13" t="n">
        <v>12142.45</v>
      </c>
      <c r="J55" s="13" t="n">
        <v>3970.37</v>
      </c>
      <c r="K55" s="13" t="n">
        <v>22529.21</v>
      </c>
      <c r="L55" s="14" t="n">
        <v>1844.438155</v>
      </c>
      <c r="M55" s="14" t="n">
        <v>7102.119005</v>
      </c>
      <c r="N55" s="14" t="n">
        <v>6434.284255</v>
      </c>
      <c r="O55" s="14" t="n">
        <v>2734.47974</v>
      </c>
      <c r="P55" s="14" t="n">
        <v>6457.06271037428</v>
      </c>
      <c r="Q55" s="14" t="n">
        <v>806.779184</v>
      </c>
      <c r="R55" s="14" t="n">
        <v>3800.677727</v>
      </c>
      <c r="S55" s="14" t="n">
        <v>67821.8707763743</v>
      </c>
      <c r="T55" s="15"/>
      <c r="U55" s="16"/>
      <c r="V55" s="15"/>
      <c r="W55" s="15"/>
    </row>
    <row r="56" customFormat="false" ht="25.5" hidden="false" customHeight="false" outlineLevel="0" collapsed="false">
      <c r="A56" s="16"/>
      <c r="B56" s="17" t="s">
        <v>112</v>
      </c>
      <c r="C56" s="17" t="s">
        <v>94</v>
      </c>
      <c r="D56" s="18" t="s">
        <v>154</v>
      </c>
      <c r="E56" s="12" t="s">
        <v>155</v>
      </c>
      <c r="F56" s="12"/>
      <c r="G56" s="12" t="s">
        <v>146</v>
      </c>
      <c r="H56" s="11" t="s">
        <v>147</v>
      </c>
      <c r="I56" s="13" t="n">
        <v>10957.7</v>
      </c>
      <c r="J56" s="13" t="n">
        <v>986.5</v>
      </c>
      <c r="K56" s="13" t="n">
        <v>14357.53</v>
      </c>
      <c r="L56" s="14" t="n">
        <v>1664.47463</v>
      </c>
      <c r="M56" s="14" t="n">
        <v>6409.15873</v>
      </c>
      <c r="N56" s="14" t="n">
        <v>5806.48523</v>
      </c>
      <c r="O56" s="14" t="n">
        <v>2467.67404</v>
      </c>
      <c r="P56" s="14" t="n">
        <v>5827.04117056016</v>
      </c>
      <c r="Q56" s="14" t="n">
        <v>200.4568</v>
      </c>
      <c r="R56" s="14" t="n">
        <v>2422.115311</v>
      </c>
      <c r="S56" s="14" t="n">
        <v>51099.1359115602</v>
      </c>
      <c r="T56" s="15"/>
      <c r="U56" s="16"/>
      <c r="V56" s="15"/>
      <c r="W56" s="15"/>
    </row>
    <row r="57" customFormat="false" ht="25.5" hidden="false" customHeight="false" outlineLevel="0" collapsed="false">
      <c r="A57" s="16"/>
      <c r="B57" s="17" t="s">
        <v>112</v>
      </c>
      <c r="C57" s="17" t="s">
        <v>97</v>
      </c>
      <c r="D57" s="18" t="s">
        <v>156</v>
      </c>
      <c r="E57" s="12" t="s">
        <v>157</v>
      </c>
      <c r="F57" s="12"/>
      <c r="G57" s="12" t="s">
        <v>146</v>
      </c>
      <c r="H57" s="11" t="s">
        <v>147</v>
      </c>
      <c r="I57" s="13" t="n">
        <v>13754.75</v>
      </c>
      <c r="J57" s="13" t="n">
        <v>1643.36</v>
      </c>
      <c r="K57" s="13" t="n">
        <v>28624.91</v>
      </c>
      <c r="L57" s="14" t="n">
        <v>2089.346525</v>
      </c>
      <c r="M57" s="14" t="n">
        <v>8045.153275</v>
      </c>
      <c r="N57" s="14" t="n">
        <v>7288.642025</v>
      </c>
      <c r="O57" s="14" t="n">
        <v>3097.5697</v>
      </c>
      <c r="P57" s="14" t="n">
        <v>7314.4450514946</v>
      </c>
      <c r="Q57" s="14" t="n">
        <v>333.930752</v>
      </c>
      <c r="R57" s="14" t="n">
        <v>4829.022317</v>
      </c>
      <c r="S57" s="14" t="n">
        <v>77021.1296454946</v>
      </c>
      <c r="T57" s="15"/>
      <c r="U57" s="16"/>
      <c r="V57" s="15"/>
      <c r="W57" s="15"/>
    </row>
    <row r="58" customFormat="false" ht="25.5" hidden="false" customHeight="false" outlineLevel="0" collapsed="false">
      <c r="A58" s="16"/>
      <c r="B58" s="17" t="s">
        <v>112</v>
      </c>
      <c r="C58" s="17" t="s">
        <v>100</v>
      </c>
      <c r="D58" s="18" t="s">
        <v>158</v>
      </c>
      <c r="E58" s="12" t="s">
        <v>159</v>
      </c>
      <c r="F58" s="12"/>
      <c r="G58" s="12" t="s">
        <v>146</v>
      </c>
      <c r="H58" s="11" t="s">
        <v>147</v>
      </c>
      <c r="I58" s="13" t="n">
        <v>15130.59</v>
      </c>
      <c r="J58" s="13" t="n">
        <v>1807.8</v>
      </c>
      <c r="K58" s="13" t="n">
        <v>31488.42</v>
      </c>
      <c r="L58" s="14" t="n">
        <v>2298.336621</v>
      </c>
      <c r="M58" s="14" t="n">
        <v>8849.882091</v>
      </c>
      <c r="N58" s="14" t="n">
        <v>8017.699641</v>
      </c>
      <c r="O58" s="14" t="n">
        <v>3407.408868</v>
      </c>
      <c r="P58" s="14" t="n">
        <v>8046.08365486059</v>
      </c>
      <c r="Q58" s="14" t="n">
        <v>367.34496</v>
      </c>
      <c r="R58" s="14" t="n">
        <v>5312.096454</v>
      </c>
      <c r="S58" s="14" t="n">
        <v>84725.6622898606</v>
      </c>
      <c r="T58" s="15"/>
      <c r="U58" s="16"/>
      <c r="V58" s="15"/>
      <c r="W58" s="15"/>
    </row>
    <row r="59" customFormat="false" ht="25.5" hidden="false" customHeight="false" outlineLevel="0" collapsed="false">
      <c r="A59" s="16"/>
      <c r="B59" s="17" t="s">
        <v>112</v>
      </c>
      <c r="C59" s="17" t="s">
        <v>103</v>
      </c>
      <c r="D59" s="18" t="s">
        <v>160</v>
      </c>
      <c r="E59" s="12" t="s">
        <v>161</v>
      </c>
      <c r="F59" s="12"/>
      <c r="G59" s="12" t="s">
        <v>146</v>
      </c>
      <c r="H59" s="11" t="s">
        <v>147</v>
      </c>
      <c r="I59" s="13" t="n">
        <v>16265.57</v>
      </c>
      <c r="J59" s="13" t="n">
        <v>1969.24</v>
      </c>
      <c r="K59" s="13" t="n">
        <v>34165.34</v>
      </c>
      <c r="L59" s="14" t="n">
        <v>2470.740083</v>
      </c>
      <c r="M59" s="14" t="n">
        <v>9513.731893</v>
      </c>
      <c r="N59" s="14" t="n">
        <v>8619.125543</v>
      </c>
      <c r="O59" s="14" t="n">
        <v>3663.006364</v>
      </c>
      <c r="P59" s="14" t="n">
        <v>8649.63870635518</v>
      </c>
      <c r="Q59" s="14" t="n">
        <v>400.149568</v>
      </c>
      <c r="R59" s="14" t="n">
        <v>5763.692858</v>
      </c>
      <c r="S59" s="14" t="n">
        <v>91480.2350153552</v>
      </c>
      <c r="T59" s="15"/>
      <c r="U59" s="16"/>
      <c r="V59" s="15"/>
      <c r="W59" s="15"/>
    </row>
    <row r="60" customFormat="false" ht="25.5" hidden="false" customHeight="false" outlineLevel="0" collapsed="false">
      <c r="A60" s="16"/>
      <c r="B60" s="17" t="s">
        <v>112</v>
      </c>
      <c r="C60" s="17" t="s">
        <v>106</v>
      </c>
      <c r="D60" s="18" t="s">
        <v>162</v>
      </c>
      <c r="E60" s="12" t="s">
        <v>163</v>
      </c>
      <c r="F60" s="12"/>
      <c r="G60" s="12" t="s">
        <v>146</v>
      </c>
      <c r="H60" s="11" t="s">
        <v>147</v>
      </c>
      <c r="I60" s="13" t="n">
        <v>1090.79</v>
      </c>
      <c r="J60" s="13" t="n">
        <v>360.64</v>
      </c>
      <c r="K60" s="13" t="n">
        <v>1781.39</v>
      </c>
      <c r="L60" s="14" t="n">
        <v>165.691001</v>
      </c>
      <c r="M60" s="14" t="n">
        <v>638.003071</v>
      </c>
      <c r="N60" s="14" t="n">
        <v>578.009621</v>
      </c>
      <c r="O60" s="14" t="n">
        <v>245.645908</v>
      </c>
      <c r="P60" s="14" t="n">
        <v>580.055872896257</v>
      </c>
      <c r="Q60" s="14" t="n">
        <v>73.282048</v>
      </c>
      <c r="R60" s="14" t="n">
        <v>300.520493</v>
      </c>
      <c r="S60" s="14" t="n">
        <v>5814.02801489626</v>
      </c>
      <c r="T60" s="15"/>
      <c r="U60" s="16"/>
      <c r="V60" s="15"/>
      <c r="W60" s="15"/>
    </row>
    <row r="61" customFormat="false" ht="25.5" hidden="false" customHeight="false" outlineLevel="0" collapsed="false">
      <c r="A61" s="16"/>
      <c r="B61" s="17" t="s">
        <v>112</v>
      </c>
      <c r="C61" s="17" t="s">
        <v>164</v>
      </c>
      <c r="D61" s="18" t="s">
        <v>165</v>
      </c>
      <c r="E61" s="12" t="s">
        <v>166</v>
      </c>
      <c r="F61" s="12"/>
      <c r="G61" s="12" t="s">
        <v>146</v>
      </c>
      <c r="H61" s="11" t="s">
        <v>147</v>
      </c>
      <c r="I61" s="13" t="n">
        <v>1601.16</v>
      </c>
      <c r="J61" s="13" t="n">
        <v>580.29</v>
      </c>
      <c r="K61" s="13" t="n">
        <v>2540</v>
      </c>
      <c r="L61" s="14" t="n">
        <v>243.216204</v>
      </c>
      <c r="M61" s="14" t="n">
        <v>936.518484</v>
      </c>
      <c r="N61" s="14" t="n">
        <v>848.454684</v>
      </c>
      <c r="O61" s="14" t="n">
        <v>360.581232</v>
      </c>
      <c r="P61" s="14" t="n">
        <v>851.458357196684</v>
      </c>
      <c r="Q61" s="14" t="n">
        <v>117.914928</v>
      </c>
      <c r="R61" s="14" t="n">
        <v>428.498</v>
      </c>
      <c r="S61" s="14" t="n">
        <v>8508.09188919669</v>
      </c>
      <c r="T61" s="15"/>
      <c r="U61" s="16"/>
      <c r="V61" s="15"/>
      <c r="W61" s="15"/>
    </row>
    <row r="62" customFormat="false" ht="25.5" hidden="false" customHeight="false" outlineLevel="0" collapsed="false">
      <c r="A62" s="16"/>
      <c r="B62" s="17" t="s">
        <v>112</v>
      </c>
      <c r="C62" s="17" t="s">
        <v>167</v>
      </c>
      <c r="D62" s="18" t="s">
        <v>168</v>
      </c>
      <c r="E62" s="12" t="s">
        <v>169</v>
      </c>
      <c r="F62" s="12"/>
      <c r="G62" s="12" t="s">
        <v>146</v>
      </c>
      <c r="H62" s="11" t="s">
        <v>147</v>
      </c>
      <c r="I62" s="13" t="n">
        <v>1761.59</v>
      </c>
      <c r="J62" s="13" t="n">
        <v>638.29</v>
      </c>
      <c r="K62" s="13" t="n">
        <v>2788.24</v>
      </c>
      <c r="L62" s="14" t="n">
        <v>267.585521</v>
      </c>
      <c r="M62" s="14" t="n">
        <v>1030.353991</v>
      </c>
      <c r="N62" s="14" t="n">
        <v>933.466541</v>
      </c>
      <c r="O62" s="14" t="n">
        <v>396.710068</v>
      </c>
      <c r="P62" s="14" t="n">
        <v>936.77117056016</v>
      </c>
      <c r="Q62" s="14" t="n">
        <v>129.700528</v>
      </c>
      <c r="R62" s="14" t="n">
        <v>470.376088</v>
      </c>
      <c r="S62" s="14" t="n">
        <v>9353.08390756016</v>
      </c>
      <c r="T62" s="15"/>
      <c r="U62" s="16"/>
      <c r="V62" s="15"/>
      <c r="W62" s="15"/>
    </row>
    <row r="63" customFormat="false" ht="25.5" hidden="false" customHeight="false" outlineLevel="0" collapsed="false">
      <c r="A63" s="16"/>
      <c r="B63" s="17" t="s">
        <v>112</v>
      </c>
      <c r="C63" s="17" t="s">
        <v>170</v>
      </c>
      <c r="D63" s="18" t="s">
        <v>171</v>
      </c>
      <c r="E63" s="12" t="s">
        <v>172</v>
      </c>
      <c r="F63" s="12"/>
      <c r="G63" s="12" t="s">
        <v>146</v>
      </c>
      <c r="H63" s="11" t="s">
        <v>147</v>
      </c>
      <c r="I63" s="13" t="n">
        <v>1904.11</v>
      </c>
      <c r="J63" s="13" t="n">
        <v>679.91</v>
      </c>
      <c r="K63" s="13" t="n">
        <v>2995.4</v>
      </c>
      <c r="L63" s="14" t="n">
        <v>289.234309</v>
      </c>
      <c r="M63" s="14" t="n">
        <v>1113.713939</v>
      </c>
      <c r="N63" s="14" t="n">
        <v>1008.987889</v>
      </c>
      <c r="O63" s="14" t="n">
        <v>428.805572</v>
      </c>
      <c r="P63" s="14" t="n">
        <v>1012.55987691535</v>
      </c>
      <c r="Q63" s="14" t="n">
        <v>138.157712</v>
      </c>
      <c r="R63" s="14" t="n">
        <v>505.32398</v>
      </c>
      <c r="S63" s="14" t="n">
        <v>10076.2032779153</v>
      </c>
      <c r="T63" s="15"/>
      <c r="U63" s="16"/>
      <c r="V63" s="15"/>
      <c r="W63" s="15"/>
    </row>
    <row r="64" customFormat="false" ht="25.5" hidden="false" customHeight="false" outlineLevel="0" collapsed="false">
      <c r="A64" s="16"/>
      <c r="B64" s="17" t="s">
        <v>112</v>
      </c>
      <c r="C64" s="17" t="s">
        <v>173</v>
      </c>
      <c r="D64" s="18" t="s">
        <v>174</v>
      </c>
      <c r="E64" s="12" t="s">
        <v>175</v>
      </c>
      <c r="F64" s="12"/>
      <c r="G64" s="12" t="s">
        <v>146</v>
      </c>
      <c r="H64" s="11" t="s">
        <v>147</v>
      </c>
      <c r="I64" s="13" t="n">
        <v>2809.79</v>
      </c>
      <c r="J64" s="13" t="n">
        <v>800.63</v>
      </c>
      <c r="K64" s="13" t="n">
        <v>7773.64</v>
      </c>
      <c r="L64" s="14" t="n">
        <v>426.807101</v>
      </c>
      <c r="M64" s="14" t="n">
        <v>1643.446171</v>
      </c>
      <c r="N64" s="14" t="n">
        <v>1488.907721</v>
      </c>
      <c r="O64" s="14" t="n">
        <v>632.764708</v>
      </c>
      <c r="P64" s="14" t="n">
        <v>1494.17870635519</v>
      </c>
      <c r="Q64" s="14" t="n">
        <v>162.688016</v>
      </c>
      <c r="R64" s="14" t="n">
        <v>1311.413068</v>
      </c>
      <c r="S64" s="14" t="n">
        <v>18544.2654913552</v>
      </c>
      <c r="T64" s="15"/>
      <c r="U64" s="16"/>
      <c r="V64" s="15"/>
      <c r="W64" s="15"/>
    </row>
    <row r="65" customFormat="false" ht="25.5" hidden="false" customHeight="false" outlineLevel="0" collapsed="false">
      <c r="A65" s="16"/>
      <c r="B65" s="17" t="s">
        <v>112</v>
      </c>
      <c r="C65" s="17" t="s">
        <v>176</v>
      </c>
      <c r="D65" s="18" t="s">
        <v>177</v>
      </c>
      <c r="E65" s="12" t="s">
        <v>178</v>
      </c>
      <c r="F65" s="12"/>
      <c r="G65" s="12" t="s">
        <v>146</v>
      </c>
      <c r="H65" s="11" t="s">
        <v>147</v>
      </c>
      <c r="I65" s="13" t="n">
        <v>4789.54</v>
      </c>
      <c r="J65" s="13" t="n">
        <v>1650.47</v>
      </c>
      <c r="K65" s="13" t="n">
        <v>13773.22</v>
      </c>
      <c r="L65" s="14" t="n">
        <v>727.531126</v>
      </c>
      <c r="M65" s="14" t="n">
        <v>2801.401946</v>
      </c>
      <c r="N65" s="14" t="n">
        <v>2537.977246</v>
      </c>
      <c r="O65" s="14" t="n">
        <v>1078.604408</v>
      </c>
      <c r="P65" s="14" t="n">
        <v>2546.96211504647</v>
      </c>
      <c r="Q65" s="14" t="n">
        <v>335.375504</v>
      </c>
      <c r="R65" s="14" t="n">
        <v>2323.542214</v>
      </c>
      <c r="S65" s="14" t="n">
        <v>32564.6245590465</v>
      </c>
      <c r="T65" s="15"/>
      <c r="U65" s="16"/>
      <c r="V65" s="15"/>
      <c r="W65" s="15"/>
    </row>
    <row r="66" customFormat="false" ht="25.5" hidden="false" customHeight="false" outlineLevel="0" collapsed="false">
      <c r="A66" s="16"/>
      <c r="B66" s="17" t="s">
        <v>112</v>
      </c>
      <c r="C66" s="17" t="s">
        <v>179</v>
      </c>
      <c r="D66" s="18" t="s">
        <v>180</v>
      </c>
      <c r="E66" s="12" t="s">
        <v>181</v>
      </c>
      <c r="F66" s="12"/>
      <c r="G66" s="12" t="s">
        <v>146</v>
      </c>
      <c r="H66" s="11" t="s">
        <v>147</v>
      </c>
      <c r="I66" s="13" t="n">
        <v>5268.46</v>
      </c>
      <c r="J66" s="13" t="n">
        <v>1815.56</v>
      </c>
      <c r="K66" s="13" t="n">
        <v>15147</v>
      </c>
      <c r="L66" s="14" t="n">
        <v>800.279074</v>
      </c>
      <c r="M66" s="14" t="n">
        <v>3081.522254</v>
      </c>
      <c r="N66" s="14" t="n">
        <v>2791.756954</v>
      </c>
      <c r="O66" s="14" t="n">
        <v>1186.457192</v>
      </c>
      <c r="P66" s="14" t="n">
        <v>2801.6402461693</v>
      </c>
      <c r="Q66" s="14" t="n">
        <v>368.921792</v>
      </c>
      <c r="R66" s="14" t="n">
        <v>2555.2989</v>
      </c>
      <c r="S66" s="14" t="n">
        <v>35816.8964121693</v>
      </c>
      <c r="T66" s="15"/>
      <c r="U66" s="16"/>
      <c r="V66" s="15"/>
      <c r="W66" s="15"/>
    </row>
    <row r="67" customFormat="false" ht="25.5" hidden="false" customHeight="false" outlineLevel="0" collapsed="false">
      <c r="A67" s="16"/>
      <c r="B67" s="17" t="s">
        <v>112</v>
      </c>
      <c r="C67" s="17" t="s">
        <v>182</v>
      </c>
      <c r="D67" s="18" t="s">
        <v>183</v>
      </c>
      <c r="E67" s="12" t="s">
        <v>184</v>
      </c>
      <c r="F67" s="12"/>
      <c r="G67" s="12" t="s">
        <v>146</v>
      </c>
      <c r="H67" s="11" t="s">
        <v>147</v>
      </c>
      <c r="I67" s="13" t="n">
        <v>5611.62</v>
      </c>
      <c r="J67" s="13" t="n">
        <v>1935.65</v>
      </c>
      <c r="K67" s="13" t="n">
        <v>16283.69</v>
      </c>
      <c r="L67" s="14" t="n">
        <v>852.405078</v>
      </c>
      <c r="M67" s="14" t="n">
        <v>3282.236538</v>
      </c>
      <c r="N67" s="14" t="n">
        <v>2973.597438</v>
      </c>
      <c r="O67" s="14" t="n">
        <v>1263.736824</v>
      </c>
      <c r="P67" s="14" t="n">
        <v>2984.12447626224</v>
      </c>
      <c r="Q67" s="14" t="n">
        <v>393.32408</v>
      </c>
      <c r="R67" s="14" t="n">
        <v>2747.058503</v>
      </c>
      <c r="S67" s="14" t="n">
        <v>38327.4429372622</v>
      </c>
      <c r="T67" s="15"/>
      <c r="U67" s="16"/>
      <c r="V67" s="15"/>
      <c r="W67" s="15"/>
    </row>
    <row r="68" customFormat="false" ht="13.5" hidden="false" customHeight="false" outlineLevel="0" collapsed="false">
      <c r="A68" s="19" t="n">
        <v>-3</v>
      </c>
      <c r="B68" s="19"/>
      <c r="C68" s="19"/>
      <c r="D68" s="18"/>
      <c r="E68" s="12" t="s">
        <v>185</v>
      </c>
      <c r="F68" s="12"/>
      <c r="G68" s="12"/>
      <c r="H68" s="18"/>
      <c r="I68" s="13"/>
      <c r="J68" s="13"/>
      <c r="K68" s="13"/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5"/>
      <c r="U68" s="16"/>
      <c r="V68" s="15"/>
      <c r="W68" s="15"/>
    </row>
    <row r="69" customFormat="false" ht="25.5" hidden="false" customHeight="false" outlineLevel="0" collapsed="false">
      <c r="A69" s="16"/>
      <c r="B69" s="17" t="s">
        <v>112</v>
      </c>
      <c r="C69" s="17" t="s">
        <v>186</v>
      </c>
      <c r="D69" s="18" t="s">
        <v>187</v>
      </c>
      <c r="E69" s="12" t="s">
        <v>188</v>
      </c>
      <c r="F69" s="12"/>
      <c r="G69" s="12" t="s">
        <v>189</v>
      </c>
      <c r="H69" s="18" t="s">
        <v>190</v>
      </c>
      <c r="I69" s="13" t="n">
        <v>33.84</v>
      </c>
      <c r="J69" s="13" t="n">
        <v>20.59</v>
      </c>
      <c r="K69" s="13" t="n">
        <v>34.86</v>
      </c>
      <c r="L69" s="14" t="n">
        <v>5.140296</v>
      </c>
      <c r="M69" s="14" t="n">
        <v>19.793016</v>
      </c>
      <c r="N69" s="14" t="n">
        <v>17.931816</v>
      </c>
      <c r="O69" s="14" t="n">
        <v>7.620768</v>
      </c>
      <c r="P69" s="14" t="n">
        <v>17.9952976639035</v>
      </c>
      <c r="Q69" s="14" t="n">
        <v>4.183888</v>
      </c>
      <c r="R69" s="14" t="n">
        <v>5.880882</v>
      </c>
      <c r="S69" s="14" t="n">
        <v>167.835963663904</v>
      </c>
      <c r="T69" s="15"/>
      <c r="U69" s="16"/>
      <c r="V69" s="15"/>
      <c r="W69" s="15"/>
    </row>
    <row r="70" customFormat="false" ht="25.5" hidden="false" customHeight="false" outlineLevel="0" collapsed="false">
      <c r="A70" s="16"/>
      <c r="B70" s="17" t="s">
        <v>112</v>
      </c>
      <c r="C70" s="17" t="s">
        <v>191</v>
      </c>
      <c r="D70" s="18" t="s">
        <v>192</v>
      </c>
      <c r="E70" s="12" t="s">
        <v>193</v>
      </c>
      <c r="F70" s="12"/>
      <c r="G70" s="12" t="s">
        <v>189</v>
      </c>
      <c r="H70" s="18" t="s">
        <v>190</v>
      </c>
      <c r="I70" s="13" t="n">
        <v>26.27</v>
      </c>
      <c r="J70" s="13" t="n">
        <v>17.28</v>
      </c>
      <c r="K70" s="13" t="n">
        <v>30.11</v>
      </c>
      <c r="L70" s="14" t="n">
        <v>3.990413</v>
      </c>
      <c r="M70" s="14" t="n">
        <v>15.365323</v>
      </c>
      <c r="N70" s="14" t="n">
        <v>13.920473</v>
      </c>
      <c r="O70" s="14" t="n">
        <v>5.916004</v>
      </c>
      <c r="P70" s="14" t="n">
        <v>13.9697538306958</v>
      </c>
      <c r="Q70" s="14" t="n">
        <v>3.511296</v>
      </c>
      <c r="R70" s="14" t="n">
        <v>5.079557</v>
      </c>
      <c r="S70" s="14" t="n">
        <v>135.412819830696</v>
      </c>
      <c r="T70" s="15"/>
      <c r="U70" s="16"/>
      <c r="V70" s="15"/>
      <c r="W70" s="15"/>
    </row>
    <row r="71" customFormat="false" ht="25.5" hidden="false" customHeight="false" outlineLevel="0" collapsed="false">
      <c r="A71" s="16"/>
      <c r="B71" s="17" t="s">
        <v>112</v>
      </c>
      <c r="C71" s="17" t="s">
        <v>194</v>
      </c>
      <c r="D71" s="18" t="s">
        <v>195</v>
      </c>
      <c r="E71" s="12" t="s">
        <v>196</v>
      </c>
      <c r="F71" s="12"/>
      <c r="G71" s="12" t="s">
        <v>189</v>
      </c>
      <c r="H71" s="18" t="s">
        <v>190</v>
      </c>
      <c r="I71" s="13" t="n">
        <v>23.89</v>
      </c>
      <c r="J71" s="13" t="n">
        <v>15.59</v>
      </c>
      <c r="K71" s="13" t="n">
        <v>25.79</v>
      </c>
      <c r="L71" s="14" t="n">
        <v>3.628891</v>
      </c>
      <c r="M71" s="14" t="n">
        <v>13.973261</v>
      </c>
      <c r="N71" s="14" t="n">
        <v>12.659311</v>
      </c>
      <c r="O71" s="14" t="n">
        <v>5.380028</v>
      </c>
      <c r="P71" s="14" t="n">
        <v>12.7041271037428</v>
      </c>
      <c r="Q71" s="14" t="n">
        <v>3.167888</v>
      </c>
      <c r="R71" s="14" t="n">
        <v>4.350773</v>
      </c>
      <c r="S71" s="14" t="n">
        <v>121.134279103743</v>
      </c>
      <c r="T71" s="15"/>
      <c r="U71" s="16"/>
      <c r="V71" s="15"/>
      <c r="W71" s="15"/>
    </row>
    <row r="72" customFormat="false" ht="25.5" hidden="false" customHeight="false" outlineLevel="0" collapsed="false">
      <c r="A72" s="16"/>
      <c r="B72" s="17" t="s">
        <v>112</v>
      </c>
      <c r="C72" s="17" t="s">
        <v>197</v>
      </c>
      <c r="D72" s="18" t="s">
        <v>198</v>
      </c>
      <c r="E72" s="12" t="s">
        <v>199</v>
      </c>
      <c r="F72" s="12"/>
      <c r="G72" s="12" t="s">
        <v>189</v>
      </c>
      <c r="H72" s="18" t="s">
        <v>190</v>
      </c>
      <c r="I72" s="13" t="n">
        <v>22.29</v>
      </c>
      <c r="J72" s="13" t="n">
        <v>14.08</v>
      </c>
      <c r="K72" s="13" t="n">
        <v>20.83</v>
      </c>
      <c r="L72" s="14" t="n">
        <v>3.385851</v>
      </c>
      <c r="M72" s="14" t="n">
        <v>13.037421</v>
      </c>
      <c r="N72" s="14" t="n">
        <v>11.811471</v>
      </c>
      <c r="O72" s="14" t="n">
        <v>5.019708</v>
      </c>
      <c r="P72" s="14" t="n">
        <v>11.8532856066315</v>
      </c>
      <c r="Q72" s="14" t="n">
        <v>2.861056</v>
      </c>
      <c r="R72" s="14" t="n">
        <v>3.514021</v>
      </c>
      <c r="S72" s="14" t="n">
        <v>108.682813606632</v>
      </c>
      <c r="T72" s="15"/>
      <c r="U72" s="16"/>
      <c r="V72" s="15"/>
      <c r="W72" s="15"/>
    </row>
    <row r="73" customFormat="false" ht="25.5" hidden="false" customHeight="false" outlineLevel="0" collapsed="false">
      <c r="A73" s="16"/>
      <c r="B73" s="17" t="s">
        <v>112</v>
      </c>
      <c r="C73" s="17" t="s">
        <v>200</v>
      </c>
      <c r="D73" s="18" t="s">
        <v>201</v>
      </c>
      <c r="E73" s="12" t="s">
        <v>202</v>
      </c>
      <c r="F73" s="12"/>
      <c r="G73" s="12" t="s">
        <v>189</v>
      </c>
      <c r="H73" s="18" t="s">
        <v>190</v>
      </c>
      <c r="I73" s="13" t="n">
        <v>46.18</v>
      </c>
      <c r="J73" s="13" t="n">
        <v>116.65</v>
      </c>
      <c r="K73" s="13" t="n">
        <v>58.1</v>
      </c>
      <c r="L73" s="14" t="n">
        <v>7.014742</v>
      </c>
      <c r="M73" s="14" t="n">
        <v>27.010682</v>
      </c>
      <c r="N73" s="14" t="n">
        <v>24.470782</v>
      </c>
      <c r="O73" s="14" t="n">
        <v>10.399736</v>
      </c>
      <c r="P73" s="14" t="n">
        <v>24.5574127103743</v>
      </c>
      <c r="Q73" s="14" t="n">
        <v>23.70328</v>
      </c>
      <c r="R73" s="14" t="n">
        <v>9.80147</v>
      </c>
      <c r="S73" s="14" t="n">
        <v>347.888104710374</v>
      </c>
      <c r="T73" s="15"/>
      <c r="U73" s="16"/>
      <c r="V73" s="15"/>
      <c r="W73" s="15"/>
    </row>
    <row r="74" customFormat="false" ht="25.5" hidden="false" customHeight="false" outlineLevel="0" collapsed="false">
      <c r="A74" s="16"/>
      <c r="B74" s="17" t="s">
        <v>112</v>
      </c>
      <c r="C74" s="17" t="s">
        <v>203</v>
      </c>
      <c r="D74" s="18" t="s">
        <v>204</v>
      </c>
      <c r="E74" s="12" t="s">
        <v>205</v>
      </c>
      <c r="F74" s="12"/>
      <c r="G74" s="12" t="s">
        <v>189</v>
      </c>
      <c r="H74" s="18" t="s">
        <v>190</v>
      </c>
      <c r="I74" s="13" t="n">
        <v>39.01</v>
      </c>
      <c r="J74" s="13" t="n">
        <v>102.41</v>
      </c>
      <c r="K74" s="13" t="n">
        <v>47.1</v>
      </c>
      <c r="L74" s="14" t="n">
        <v>5.925619</v>
      </c>
      <c r="M74" s="14" t="n">
        <v>22.816949</v>
      </c>
      <c r="N74" s="14" t="n">
        <v>20.671399</v>
      </c>
      <c r="O74" s="14" t="n">
        <v>8.785052</v>
      </c>
      <c r="P74" s="14" t="n">
        <v>20.7445792514444</v>
      </c>
      <c r="Q74" s="14" t="n">
        <v>20.809712</v>
      </c>
      <c r="R74" s="14" t="n">
        <v>7.94577</v>
      </c>
      <c r="S74" s="14" t="n">
        <v>296.219080251444</v>
      </c>
      <c r="T74" s="15"/>
      <c r="U74" s="16"/>
      <c r="V74" s="15"/>
      <c r="W74" s="15"/>
    </row>
    <row r="75" customFormat="false" ht="25.5" hidden="false" customHeight="false" outlineLevel="0" collapsed="false">
      <c r="A75" s="16"/>
      <c r="B75" s="17" t="s">
        <v>112</v>
      </c>
      <c r="C75" s="17" t="s">
        <v>206</v>
      </c>
      <c r="D75" s="18" t="s">
        <v>207</v>
      </c>
      <c r="E75" s="12" t="s">
        <v>208</v>
      </c>
      <c r="F75" s="12"/>
      <c r="G75" s="12" t="s">
        <v>189</v>
      </c>
      <c r="H75" s="18" t="s">
        <v>190</v>
      </c>
      <c r="I75" s="13" t="n">
        <v>35.43</v>
      </c>
      <c r="J75" s="13" t="n">
        <v>92.03</v>
      </c>
      <c r="K75" s="13" t="n">
        <v>43.31</v>
      </c>
      <c r="L75" s="14" t="n">
        <v>5.381817</v>
      </c>
      <c r="M75" s="14" t="n">
        <v>20.723007</v>
      </c>
      <c r="N75" s="14" t="n">
        <v>18.774357</v>
      </c>
      <c r="O75" s="14" t="n">
        <v>7.978836</v>
      </c>
      <c r="P75" s="14" t="n">
        <v>18.8408214016579</v>
      </c>
      <c r="Q75" s="14" t="n">
        <v>18.700496</v>
      </c>
      <c r="R75" s="14" t="n">
        <v>7.306397</v>
      </c>
      <c r="S75" s="14" t="n">
        <v>268.475731401658</v>
      </c>
      <c r="T75" s="15"/>
      <c r="U75" s="16"/>
      <c r="V75" s="15"/>
      <c r="W75" s="15"/>
    </row>
    <row r="76" customFormat="false" ht="25.5" hidden="false" customHeight="false" outlineLevel="0" collapsed="false">
      <c r="A76" s="16"/>
      <c r="B76" s="17" t="s">
        <v>112</v>
      </c>
      <c r="C76" s="17" t="s">
        <v>209</v>
      </c>
      <c r="D76" s="18" t="s">
        <v>210</v>
      </c>
      <c r="E76" s="12" t="s">
        <v>211</v>
      </c>
      <c r="F76" s="12"/>
      <c r="G76" s="12" t="s">
        <v>189</v>
      </c>
      <c r="H76" s="18" t="s">
        <v>190</v>
      </c>
      <c r="I76" s="13" t="n">
        <v>31.85</v>
      </c>
      <c r="J76" s="13" t="n">
        <v>85.31</v>
      </c>
      <c r="K76" s="13" t="n">
        <v>38.12</v>
      </c>
      <c r="L76" s="14" t="n">
        <v>4.838015</v>
      </c>
      <c r="M76" s="14" t="n">
        <v>18.629065</v>
      </c>
      <c r="N76" s="14" t="n">
        <v>16.877315</v>
      </c>
      <c r="O76" s="14" t="n">
        <v>7.17262</v>
      </c>
      <c r="P76" s="14" t="n">
        <v>16.9370635518714</v>
      </c>
      <c r="Q76" s="14" t="n">
        <v>17.334992</v>
      </c>
      <c r="R76" s="14" t="n">
        <v>6.430844</v>
      </c>
      <c r="S76" s="14" t="n">
        <v>243.499914551871</v>
      </c>
      <c r="T76" s="15"/>
      <c r="U76" s="16"/>
      <c r="V76" s="15"/>
      <c r="W76" s="15"/>
    </row>
    <row r="77" customFormat="false" ht="13.5" hidden="false" customHeight="false" outlineLevel="0" collapsed="false">
      <c r="A77" s="20" t="s">
        <v>212</v>
      </c>
      <c r="B77" s="19"/>
      <c r="C77" s="19"/>
      <c r="D77" s="18"/>
      <c r="E77" s="12" t="s">
        <v>213</v>
      </c>
      <c r="F77" s="12"/>
      <c r="G77" s="12"/>
      <c r="H77" s="18"/>
      <c r="I77" s="13"/>
      <c r="J77" s="13"/>
      <c r="K77" s="13"/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5"/>
      <c r="U77" s="16"/>
      <c r="V77" s="15"/>
      <c r="W77" s="15"/>
    </row>
    <row r="78" customFormat="false" ht="38.25" hidden="false" customHeight="false" outlineLevel="0" collapsed="false">
      <c r="A78" s="16"/>
      <c r="B78" s="17" t="s">
        <v>214</v>
      </c>
      <c r="C78" s="17" t="s">
        <v>37</v>
      </c>
      <c r="D78" s="18" t="s">
        <v>215</v>
      </c>
      <c r="E78" s="12" t="s">
        <v>216</v>
      </c>
      <c r="F78" s="12"/>
      <c r="G78" s="12" t="s">
        <v>40</v>
      </c>
      <c r="H78" s="18" t="s">
        <v>41</v>
      </c>
      <c r="I78" s="13" t="n">
        <v>959.02</v>
      </c>
      <c r="J78" s="13" t="n">
        <v>326.44</v>
      </c>
      <c r="K78" s="13" t="n">
        <v>1925.48</v>
      </c>
      <c r="L78" s="14" t="n">
        <v>145.675138</v>
      </c>
      <c r="M78" s="14" t="n">
        <v>560.930798</v>
      </c>
      <c r="N78" s="14" t="n">
        <v>508.184698</v>
      </c>
      <c r="O78" s="14" t="n">
        <v>215.971304</v>
      </c>
      <c r="P78" s="14" t="n">
        <v>509.983757849786</v>
      </c>
      <c r="Q78" s="14" t="n">
        <v>66.332608</v>
      </c>
      <c r="R78" s="14" t="n">
        <v>324.828476</v>
      </c>
      <c r="S78" s="14" t="n">
        <v>5542.84677984979</v>
      </c>
      <c r="T78" s="15"/>
      <c r="U78" s="16"/>
      <c r="V78" s="15"/>
      <c r="W78" s="15"/>
    </row>
    <row r="79" customFormat="false" ht="38.25" hidden="false" customHeight="false" outlineLevel="0" collapsed="false">
      <c r="A79" s="16"/>
      <c r="B79" s="17" t="s">
        <v>214</v>
      </c>
      <c r="C79" s="17" t="s">
        <v>42</v>
      </c>
      <c r="D79" s="18" t="s">
        <v>217</v>
      </c>
      <c r="E79" s="12" t="s">
        <v>218</v>
      </c>
      <c r="F79" s="12"/>
      <c r="G79" s="12" t="s">
        <v>40</v>
      </c>
      <c r="H79" s="18" t="s">
        <v>41</v>
      </c>
      <c r="I79" s="13" t="n">
        <v>891.74</v>
      </c>
      <c r="J79" s="13" t="n">
        <v>301.98</v>
      </c>
      <c r="K79" s="13" t="n">
        <v>1753.4</v>
      </c>
      <c r="L79" s="14" t="n">
        <v>135.455306</v>
      </c>
      <c r="M79" s="14" t="n">
        <v>521.578726</v>
      </c>
      <c r="N79" s="14" t="n">
        <v>472.533026</v>
      </c>
      <c r="O79" s="14" t="n">
        <v>200.819848</v>
      </c>
      <c r="P79" s="14" t="n">
        <v>474.205872896257</v>
      </c>
      <c r="Q79" s="14" t="n">
        <v>61.362336</v>
      </c>
      <c r="R79" s="14" t="n">
        <v>295.79858</v>
      </c>
      <c r="S79" s="14" t="n">
        <v>5108.87369489626</v>
      </c>
      <c r="T79" s="15"/>
      <c r="U79" s="16"/>
      <c r="V79" s="15"/>
      <c r="W79" s="15"/>
    </row>
    <row r="80" customFormat="false" ht="38.25" hidden="false" customHeight="false" outlineLevel="0" collapsed="false">
      <c r="A80" s="16"/>
      <c r="B80" s="17" t="s">
        <v>214</v>
      </c>
      <c r="C80" s="17" t="s">
        <v>45</v>
      </c>
      <c r="D80" s="18" t="s">
        <v>219</v>
      </c>
      <c r="E80" s="12" t="s">
        <v>220</v>
      </c>
      <c r="F80" s="12"/>
      <c r="G80" s="12" t="s">
        <v>40</v>
      </c>
      <c r="H80" s="18" t="s">
        <v>41</v>
      </c>
      <c r="I80" s="13" t="n">
        <v>763.95</v>
      </c>
      <c r="J80" s="13" t="n">
        <v>284.51</v>
      </c>
      <c r="K80" s="13" t="n">
        <v>1694.04</v>
      </c>
      <c r="L80" s="14" t="n">
        <v>116.044005</v>
      </c>
      <c r="M80" s="14" t="n">
        <v>446.834355</v>
      </c>
      <c r="N80" s="14" t="n">
        <v>404.817105</v>
      </c>
      <c r="O80" s="14" t="n">
        <v>172.04154</v>
      </c>
      <c r="P80" s="14" t="n">
        <v>406.250226073851</v>
      </c>
      <c r="Q80" s="14" t="n">
        <v>57.812432</v>
      </c>
      <c r="R80" s="14" t="n">
        <v>285.784548</v>
      </c>
      <c r="S80" s="14" t="n">
        <v>4632.08421107385</v>
      </c>
      <c r="T80" s="15"/>
      <c r="U80" s="16"/>
      <c r="V80" s="15"/>
      <c r="W80" s="15"/>
    </row>
    <row r="81" customFormat="false" ht="38.25" hidden="false" customHeight="false" outlineLevel="0" collapsed="false">
      <c r="A81" s="16"/>
      <c r="B81" s="17" t="s">
        <v>214</v>
      </c>
      <c r="C81" s="17" t="s">
        <v>48</v>
      </c>
      <c r="D81" s="18" t="s">
        <v>221</v>
      </c>
      <c r="E81" s="12" t="s">
        <v>222</v>
      </c>
      <c r="F81" s="12"/>
      <c r="G81" s="12" t="s">
        <v>40</v>
      </c>
      <c r="H81" s="18" t="s">
        <v>41</v>
      </c>
      <c r="I81" s="13" t="n">
        <v>693.09</v>
      </c>
      <c r="J81" s="13" t="n">
        <v>251.4</v>
      </c>
      <c r="K81" s="13" t="n">
        <v>1418.68</v>
      </c>
      <c r="L81" s="14" t="n">
        <v>105.280371</v>
      </c>
      <c r="M81" s="14" t="n">
        <v>405.388341</v>
      </c>
      <c r="N81" s="14" t="n">
        <v>367.268391</v>
      </c>
      <c r="O81" s="14" t="n">
        <v>156.083868</v>
      </c>
      <c r="P81" s="14" t="n">
        <v>368.568583270535</v>
      </c>
      <c r="Q81" s="14" t="n">
        <v>51.08448</v>
      </c>
      <c r="R81" s="14" t="n">
        <v>239.331316</v>
      </c>
      <c r="S81" s="14" t="n">
        <v>4056.17535027054</v>
      </c>
      <c r="T81" s="15"/>
      <c r="U81" s="16"/>
      <c r="V81" s="15"/>
      <c r="W81" s="15"/>
    </row>
    <row r="82" customFormat="false" ht="38.25" hidden="false" customHeight="false" outlineLevel="0" collapsed="false">
      <c r="A82" s="16"/>
      <c r="B82" s="17" t="s">
        <v>214</v>
      </c>
      <c r="C82" s="17" t="s">
        <v>51</v>
      </c>
      <c r="D82" s="18" t="s">
        <v>223</v>
      </c>
      <c r="E82" s="12" t="s">
        <v>224</v>
      </c>
      <c r="F82" s="12"/>
      <c r="G82" s="12" t="s">
        <v>40</v>
      </c>
      <c r="H82" s="18" t="s">
        <v>41</v>
      </c>
      <c r="I82" s="13" t="n">
        <v>683.94</v>
      </c>
      <c r="J82" s="13" t="n">
        <v>250.21</v>
      </c>
      <c r="K82" s="13" t="n">
        <v>1371.45</v>
      </c>
      <c r="L82" s="14" t="n">
        <v>103.890486</v>
      </c>
      <c r="M82" s="14" t="n">
        <v>400.036506</v>
      </c>
      <c r="N82" s="14" t="n">
        <v>362.419806</v>
      </c>
      <c r="O82" s="14" t="n">
        <v>154.023288</v>
      </c>
      <c r="P82" s="14" t="n">
        <v>363.70283345893</v>
      </c>
      <c r="Q82" s="14" t="n">
        <v>50.842672</v>
      </c>
      <c r="R82" s="14" t="n">
        <v>231.363615</v>
      </c>
      <c r="S82" s="14" t="n">
        <v>3971.87920645893</v>
      </c>
      <c r="T82" s="15"/>
      <c r="U82" s="16"/>
      <c r="V82" s="15"/>
      <c r="W82" s="15"/>
    </row>
    <row r="83" customFormat="false" ht="38.25" hidden="false" customHeight="false" outlineLevel="0" collapsed="false">
      <c r="A83" s="16"/>
      <c r="B83" s="17" t="s">
        <v>214</v>
      </c>
      <c r="C83" s="17" t="s">
        <v>54</v>
      </c>
      <c r="D83" s="18" t="s">
        <v>225</v>
      </c>
      <c r="E83" s="12" t="s">
        <v>226</v>
      </c>
      <c r="F83" s="12"/>
      <c r="G83" s="12" t="s">
        <v>40</v>
      </c>
      <c r="H83" s="18" t="s">
        <v>41</v>
      </c>
      <c r="I83" s="13" t="n">
        <v>637.36</v>
      </c>
      <c r="J83" s="13" t="n">
        <v>224.99</v>
      </c>
      <c r="K83" s="13" t="n">
        <v>1273.16</v>
      </c>
      <c r="L83" s="14" t="n">
        <v>96.814984</v>
      </c>
      <c r="M83" s="14" t="n">
        <v>372.791864</v>
      </c>
      <c r="N83" s="14" t="n">
        <v>337.737064</v>
      </c>
      <c r="O83" s="14" t="n">
        <v>143.533472</v>
      </c>
      <c r="P83" s="14" t="n">
        <v>338.932710374278</v>
      </c>
      <c r="Q83" s="14" t="n">
        <v>45.717968</v>
      </c>
      <c r="R83" s="14" t="n">
        <v>214.782092</v>
      </c>
      <c r="S83" s="14" t="n">
        <v>3685.82015437428</v>
      </c>
      <c r="T83" s="15"/>
      <c r="U83" s="16"/>
      <c r="V83" s="15"/>
      <c r="W83" s="15"/>
    </row>
    <row r="84" customFormat="false" ht="38.25" hidden="false" customHeight="false" outlineLevel="0" collapsed="false">
      <c r="A84" s="16"/>
      <c r="B84" s="17" t="s">
        <v>214</v>
      </c>
      <c r="C84" s="17" t="s">
        <v>57</v>
      </c>
      <c r="D84" s="18" t="s">
        <v>227</v>
      </c>
      <c r="E84" s="12" t="s">
        <v>228</v>
      </c>
      <c r="F84" s="12"/>
      <c r="G84" s="12" t="s">
        <v>40</v>
      </c>
      <c r="H84" s="18" t="s">
        <v>41</v>
      </c>
      <c r="I84" s="13" t="n">
        <v>548.58</v>
      </c>
      <c r="J84" s="13" t="n">
        <v>223.12</v>
      </c>
      <c r="K84" s="13" t="n">
        <v>1181.59</v>
      </c>
      <c r="L84" s="14" t="n">
        <v>83.329302</v>
      </c>
      <c r="M84" s="14" t="n">
        <v>320.864442</v>
      </c>
      <c r="N84" s="14" t="n">
        <v>290.692542</v>
      </c>
      <c r="O84" s="14" t="n">
        <v>123.540216</v>
      </c>
      <c r="P84" s="14" t="n">
        <v>291.721642803316</v>
      </c>
      <c r="Q84" s="14" t="n">
        <v>45.337984</v>
      </c>
      <c r="R84" s="14" t="n">
        <v>199.334233</v>
      </c>
      <c r="S84" s="14" t="n">
        <v>3308.11036180332</v>
      </c>
      <c r="T84" s="15"/>
      <c r="U84" s="16"/>
      <c r="V84" s="15"/>
      <c r="W84" s="15"/>
    </row>
    <row r="85" customFormat="false" ht="38.25" hidden="false" customHeight="false" outlineLevel="0" collapsed="false">
      <c r="A85" s="16"/>
      <c r="B85" s="17" t="s">
        <v>214</v>
      </c>
      <c r="C85" s="17" t="s">
        <v>60</v>
      </c>
      <c r="D85" s="18" t="s">
        <v>229</v>
      </c>
      <c r="E85" s="12" t="s">
        <v>230</v>
      </c>
      <c r="F85" s="12"/>
      <c r="G85" s="12" t="s">
        <v>40</v>
      </c>
      <c r="H85" s="18" t="s">
        <v>41</v>
      </c>
      <c r="I85" s="13" t="n">
        <v>468.17</v>
      </c>
      <c r="J85" s="13" t="n">
        <v>220.19</v>
      </c>
      <c r="K85" s="13" t="n">
        <v>1104.92</v>
      </c>
      <c r="L85" s="14" t="n">
        <v>71.115023</v>
      </c>
      <c r="M85" s="14" t="n">
        <v>273.832633</v>
      </c>
      <c r="N85" s="14" t="n">
        <v>248.083283</v>
      </c>
      <c r="O85" s="14" t="n">
        <v>105.431884</v>
      </c>
      <c r="P85" s="14" t="n">
        <v>248.961539814117</v>
      </c>
      <c r="Q85" s="14" t="n">
        <v>44.742608</v>
      </c>
      <c r="R85" s="14" t="n">
        <v>186.400004</v>
      </c>
      <c r="S85" s="14" t="n">
        <v>2971.84697481412</v>
      </c>
      <c r="T85" s="15"/>
      <c r="U85" s="16"/>
      <c r="V85" s="15"/>
      <c r="W85" s="15"/>
    </row>
    <row r="86" customFormat="false" ht="38.25" hidden="false" customHeight="false" outlineLevel="0" collapsed="false">
      <c r="A86" s="16"/>
      <c r="B86" s="17" t="s">
        <v>214</v>
      </c>
      <c r="C86" s="17" t="s">
        <v>63</v>
      </c>
      <c r="D86" s="18" t="s">
        <v>231</v>
      </c>
      <c r="E86" s="12" t="s">
        <v>232</v>
      </c>
      <c r="F86" s="12"/>
      <c r="G86" s="12" t="s">
        <v>40</v>
      </c>
      <c r="H86" s="18" t="s">
        <v>41</v>
      </c>
      <c r="I86" s="13" t="n">
        <v>394.52</v>
      </c>
      <c r="J86" s="13" t="n">
        <v>227.93</v>
      </c>
      <c r="K86" s="13" t="n">
        <v>913.86</v>
      </c>
      <c r="L86" s="14" t="n">
        <v>59.927588</v>
      </c>
      <c r="M86" s="14" t="n">
        <v>230.754748</v>
      </c>
      <c r="N86" s="14" t="n">
        <v>209.056148</v>
      </c>
      <c r="O86" s="14" t="n">
        <v>88.845904</v>
      </c>
      <c r="P86" s="14" t="n">
        <v>209.796242150213</v>
      </c>
      <c r="Q86" s="14" t="n">
        <v>46.315376</v>
      </c>
      <c r="R86" s="14" t="n">
        <v>154.168182</v>
      </c>
      <c r="S86" s="14" t="n">
        <v>2535.17418815021</v>
      </c>
      <c r="T86" s="15"/>
      <c r="U86" s="16"/>
      <c r="V86" s="15"/>
      <c r="W86" s="15"/>
    </row>
    <row r="87" customFormat="false" ht="38.25" hidden="false" customHeight="false" outlineLevel="0" collapsed="false">
      <c r="A87" s="16"/>
      <c r="B87" s="17" t="s">
        <v>214</v>
      </c>
      <c r="C87" s="17" t="s">
        <v>66</v>
      </c>
      <c r="D87" s="18" t="s">
        <v>233</v>
      </c>
      <c r="E87" s="12" t="s">
        <v>234</v>
      </c>
      <c r="F87" s="12"/>
      <c r="G87" s="12" t="s">
        <v>40</v>
      </c>
      <c r="H87" s="18" t="s">
        <v>41</v>
      </c>
      <c r="I87" s="13" t="n">
        <v>361.87</v>
      </c>
      <c r="J87" s="13" t="n">
        <v>231.08</v>
      </c>
      <c r="K87" s="13" t="n">
        <v>808.95</v>
      </c>
      <c r="L87" s="14" t="n">
        <v>54.968053</v>
      </c>
      <c r="M87" s="14" t="n">
        <v>211.657763</v>
      </c>
      <c r="N87" s="14" t="n">
        <v>191.754913</v>
      </c>
      <c r="O87" s="14" t="n">
        <v>81.493124</v>
      </c>
      <c r="P87" s="14" t="n">
        <v>192.433757849786</v>
      </c>
      <c r="Q87" s="14" t="n">
        <v>46.955456</v>
      </c>
      <c r="R87" s="14" t="n">
        <v>136.469865</v>
      </c>
      <c r="S87" s="14" t="n">
        <v>2317.63293184979</v>
      </c>
      <c r="T87" s="15"/>
      <c r="U87" s="16"/>
      <c r="V87" s="15"/>
      <c r="W87" s="15"/>
    </row>
    <row r="88" customFormat="false" ht="13.5" hidden="false" customHeight="false" outlineLevel="0" collapsed="false">
      <c r="A88" s="20" t="s">
        <v>235</v>
      </c>
      <c r="B88" s="19"/>
      <c r="C88" s="19"/>
      <c r="D88" s="18"/>
      <c r="E88" s="12" t="s">
        <v>236</v>
      </c>
      <c r="F88" s="12"/>
      <c r="G88" s="12"/>
      <c r="H88" s="18"/>
      <c r="I88" s="13"/>
      <c r="J88" s="13"/>
      <c r="K88" s="13"/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5"/>
      <c r="U88" s="16"/>
      <c r="V88" s="15"/>
      <c r="W88" s="15"/>
    </row>
    <row r="89" customFormat="false" ht="13.5" hidden="false" customHeight="false" outlineLevel="0" collapsed="false">
      <c r="A89" s="19" t="n">
        <v>1</v>
      </c>
      <c r="B89" s="19"/>
      <c r="C89" s="19"/>
      <c r="D89" s="18"/>
      <c r="E89" s="12" t="s">
        <v>237</v>
      </c>
      <c r="F89" s="12"/>
      <c r="G89" s="12"/>
      <c r="H89" s="18"/>
      <c r="I89" s="13"/>
      <c r="J89" s="13"/>
      <c r="K89" s="13"/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5"/>
      <c r="U89" s="16"/>
      <c r="V89" s="15"/>
      <c r="W89" s="15"/>
    </row>
    <row r="90" customFormat="false" ht="38.25" hidden="false" customHeight="false" outlineLevel="0" collapsed="false">
      <c r="A90" s="16"/>
      <c r="B90" s="17" t="s">
        <v>238</v>
      </c>
      <c r="C90" s="17" t="s">
        <v>37</v>
      </c>
      <c r="D90" s="18" t="s">
        <v>239</v>
      </c>
      <c r="E90" s="12" t="s">
        <v>240</v>
      </c>
      <c r="F90" s="12"/>
      <c r="G90" s="12" t="s">
        <v>241</v>
      </c>
      <c r="H90" s="18" t="s">
        <v>41</v>
      </c>
      <c r="I90" s="13" t="n">
        <v>185.12</v>
      </c>
      <c r="J90" s="13" t="n">
        <v>40.56</v>
      </c>
      <c r="K90" s="13" t="n">
        <v>348.26</v>
      </c>
      <c r="L90" s="14" t="n">
        <v>28.119728</v>
      </c>
      <c r="M90" s="14" t="n">
        <v>108.276688</v>
      </c>
      <c r="N90" s="14" t="n">
        <v>98.095088</v>
      </c>
      <c r="O90" s="14" t="n">
        <v>41.689024</v>
      </c>
      <c r="P90" s="14" t="n">
        <v>98.4423612157749</v>
      </c>
      <c r="Q90" s="14" t="n">
        <v>8.241792</v>
      </c>
      <c r="R90" s="14" t="n">
        <v>58.751462</v>
      </c>
      <c r="S90" s="14" t="n">
        <v>1015.55614321578</v>
      </c>
      <c r="T90" s="21" t="s">
        <v>17</v>
      </c>
      <c r="U90" s="16" t="s">
        <v>41</v>
      </c>
      <c r="V90" s="15" t="n">
        <v>1.07</v>
      </c>
      <c r="W90" s="15" t="n">
        <v>0</v>
      </c>
    </row>
    <row r="91" customFormat="false" ht="38.25" hidden="false" customHeight="false" outlineLevel="0" collapsed="false">
      <c r="A91" s="16"/>
      <c r="B91" s="17" t="s">
        <v>238</v>
      </c>
      <c r="C91" s="17" t="s">
        <v>42</v>
      </c>
      <c r="D91" s="18" t="s">
        <v>242</v>
      </c>
      <c r="E91" s="12" t="s">
        <v>243</v>
      </c>
      <c r="F91" s="12"/>
      <c r="G91" s="12" t="s">
        <v>241</v>
      </c>
      <c r="H91" s="18" t="s">
        <v>41</v>
      </c>
      <c r="I91" s="13" t="n">
        <v>1132.59</v>
      </c>
      <c r="J91" s="13" t="n">
        <v>133.8</v>
      </c>
      <c r="K91" s="13" t="n">
        <v>1695.54</v>
      </c>
      <c r="L91" s="14" t="n">
        <v>172.040421</v>
      </c>
      <c r="M91" s="14" t="n">
        <v>662.451891</v>
      </c>
      <c r="N91" s="14" t="n">
        <v>600.159441</v>
      </c>
      <c r="O91" s="14" t="n">
        <v>255.059268</v>
      </c>
      <c r="P91" s="14" t="n">
        <v>602.284107008289</v>
      </c>
      <c r="Q91" s="14" t="n">
        <v>27.18816</v>
      </c>
      <c r="R91" s="14" t="n">
        <v>286.037598</v>
      </c>
      <c r="S91" s="14" t="n">
        <v>5567.15088600829</v>
      </c>
      <c r="T91" s="15"/>
      <c r="U91" s="16"/>
      <c r="V91" s="15"/>
      <c r="W91" s="15"/>
    </row>
    <row r="92" customFormat="false" ht="13.5" hidden="false" customHeight="false" outlineLevel="0" collapsed="false">
      <c r="A92" s="19" t="n">
        <v>2</v>
      </c>
      <c r="B92" s="17"/>
      <c r="C92" s="17"/>
      <c r="D92" s="18"/>
      <c r="E92" s="12" t="s">
        <v>244</v>
      </c>
      <c r="F92" s="12"/>
      <c r="G92" s="12"/>
      <c r="H92" s="18"/>
      <c r="I92" s="13"/>
      <c r="J92" s="13"/>
      <c r="K92" s="13"/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5"/>
      <c r="U92" s="16"/>
      <c r="V92" s="15"/>
      <c r="W92" s="15"/>
    </row>
    <row r="93" customFormat="false" ht="38.25" hidden="false" customHeight="false" outlineLevel="0" collapsed="false">
      <c r="A93" s="16"/>
      <c r="B93" s="17" t="s">
        <v>238</v>
      </c>
      <c r="C93" s="17" t="s">
        <v>45</v>
      </c>
      <c r="D93" s="18" t="s">
        <v>245</v>
      </c>
      <c r="E93" s="12" t="s">
        <v>246</v>
      </c>
      <c r="F93" s="12"/>
      <c r="G93" s="12" t="s">
        <v>247</v>
      </c>
      <c r="H93" s="18" t="s">
        <v>41</v>
      </c>
      <c r="I93" s="13" t="n">
        <v>1394.94</v>
      </c>
      <c r="J93" s="13" t="n">
        <v>38.2</v>
      </c>
      <c r="K93" s="13" t="n">
        <v>1152.93</v>
      </c>
      <c r="L93" s="14" t="n">
        <v>211.891386</v>
      </c>
      <c r="M93" s="14" t="n">
        <v>815.900406</v>
      </c>
      <c r="N93" s="14" t="n">
        <v>739.178706</v>
      </c>
      <c r="O93" s="14" t="n">
        <v>314.140488</v>
      </c>
      <c r="P93" s="14" t="n">
        <v>741.795523737754</v>
      </c>
      <c r="Q93" s="14" t="n">
        <v>7.76224</v>
      </c>
      <c r="R93" s="14" t="n">
        <v>194.499291</v>
      </c>
      <c r="S93" s="14" t="n">
        <v>5611.23804073775</v>
      </c>
      <c r="T93" s="21" t="s">
        <v>17</v>
      </c>
      <c r="U93" s="16" t="s">
        <v>41</v>
      </c>
      <c r="V93" s="15" t="n">
        <v>1.07</v>
      </c>
      <c r="W93" s="15" t="n">
        <v>0</v>
      </c>
    </row>
    <row r="94" customFormat="false" ht="38.25" hidden="false" customHeight="false" outlineLevel="0" collapsed="false">
      <c r="A94" s="16"/>
      <c r="B94" s="17" t="s">
        <v>238</v>
      </c>
      <c r="C94" s="17" t="s">
        <v>48</v>
      </c>
      <c r="D94" s="18" t="s">
        <v>248</v>
      </c>
      <c r="E94" s="12" t="s">
        <v>249</v>
      </c>
      <c r="F94" s="12"/>
      <c r="G94" s="12" t="s">
        <v>247</v>
      </c>
      <c r="H94" s="18" t="s">
        <v>41</v>
      </c>
      <c r="I94" s="13" t="n">
        <v>2709.47</v>
      </c>
      <c r="J94" s="13" t="n">
        <v>64.6</v>
      </c>
      <c r="K94" s="13" t="n">
        <v>1720.27</v>
      </c>
      <c r="L94" s="14" t="n">
        <v>411.568493</v>
      </c>
      <c r="M94" s="14" t="n">
        <v>1584.769003</v>
      </c>
      <c r="N94" s="14" t="n">
        <v>1435.748153</v>
      </c>
      <c r="O94" s="14" t="n">
        <v>610.172644</v>
      </c>
      <c r="P94" s="14" t="n">
        <v>1440.83094448631</v>
      </c>
      <c r="Q94" s="14" t="n">
        <v>13.12672</v>
      </c>
      <c r="R94" s="14" t="n">
        <v>290.209549</v>
      </c>
      <c r="S94" s="14" t="n">
        <v>10280.7655064863</v>
      </c>
      <c r="T94" s="15"/>
      <c r="U94" s="16"/>
      <c r="V94" s="15"/>
      <c r="W94" s="15"/>
    </row>
    <row r="95" customFormat="false" ht="13.5" hidden="false" customHeight="false" outlineLevel="0" collapsed="false">
      <c r="A95" s="19" t="n">
        <v>3</v>
      </c>
      <c r="B95" s="19"/>
      <c r="C95" s="19"/>
      <c r="D95" s="18"/>
      <c r="E95" s="12" t="s">
        <v>250</v>
      </c>
      <c r="F95" s="12"/>
      <c r="G95" s="12"/>
      <c r="H95" s="18"/>
      <c r="I95" s="13"/>
      <c r="J95" s="13"/>
      <c r="K95" s="13"/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5"/>
      <c r="U95" s="16"/>
      <c r="V95" s="15"/>
      <c r="W95" s="15"/>
    </row>
    <row r="96" customFormat="false" ht="38.25" hidden="false" customHeight="false" outlineLevel="0" collapsed="false">
      <c r="A96" s="16"/>
      <c r="B96" s="17" t="s">
        <v>238</v>
      </c>
      <c r="C96" s="17" t="s">
        <v>51</v>
      </c>
      <c r="D96" s="18" t="s">
        <v>251</v>
      </c>
      <c r="E96" s="12" t="s">
        <v>252</v>
      </c>
      <c r="F96" s="12"/>
      <c r="G96" s="12" t="s">
        <v>253</v>
      </c>
      <c r="H96" s="18" t="s">
        <v>41</v>
      </c>
      <c r="I96" s="13" t="n">
        <v>988.08</v>
      </c>
      <c r="J96" s="13" t="n">
        <v>162.75</v>
      </c>
      <c r="K96" s="13" t="n">
        <v>1340.35</v>
      </c>
      <c r="L96" s="14" t="n">
        <v>150.089352</v>
      </c>
      <c r="M96" s="14" t="n">
        <v>577.927992</v>
      </c>
      <c r="N96" s="14" t="n">
        <v>523.583592</v>
      </c>
      <c r="O96" s="14" t="n">
        <v>222.515616</v>
      </c>
      <c r="P96" s="14" t="n">
        <v>525.43716654107</v>
      </c>
      <c r="Q96" s="14" t="n">
        <v>33.0708</v>
      </c>
      <c r="R96" s="14" t="n">
        <v>226.117045</v>
      </c>
      <c r="S96" s="14" t="n">
        <v>4749.92156354107</v>
      </c>
      <c r="T96" s="21" t="s">
        <v>17</v>
      </c>
      <c r="U96" s="16" t="s">
        <v>41</v>
      </c>
      <c r="V96" s="15" t="n">
        <v>1.06</v>
      </c>
      <c r="W96" s="15" t="n">
        <v>0</v>
      </c>
    </row>
    <row r="97" customFormat="false" ht="38.25" hidden="false" customHeight="false" outlineLevel="0" collapsed="false">
      <c r="A97" s="16"/>
      <c r="B97" s="17" t="s">
        <v>238</v>
      </c>
      <c r="C97" s="17" t="s">
        <v>54</v>
      </c>
      <c r="D97" s="18" t="s">
        <v>254</v>
      </c>
      <c r="E97" s="12" t="s">
        <v>255</v>
      </c>
      <c r="F97" s="12"/>
      <c r="G97" s="12" t="s">
        <v>253</v>
      </c>
      <c r="H97" s="18" t="s">
        <v>41</v>
      </c>
      <c r="I97" s="13" t="n">
        <v>1619.87</v>
      </c>
      <c r="J97" s="13" t="n">
        <v>228.62</v>
      </c>
      <c r="K97" s="13" t="n">
        <v>1141.2</v>
      </c>
      <c r="L97" s="14" t="n">
        <v>246.058253</v>
      </c>
      <c r="M97" s="14" t="n">
        <v>947.461963</v>
      </c>
      <c r="N97" s="14" t="n">
        <v>858.369113</v>
      </c>
      <c r="O97" s="14" t="n">
        <v>364.794724</v>
      </c>
      <c r="P97" s="14" t="n">
        <v>861.407884953529</v>
      </c>
      <c r="Q97" s="14" t="n">
        <v>46.455584</v>
      </c>
      <c r="R97" s="14" t="n">
        <v>192.52044</v>
      </c>
      <c r="S97" s="14" t="n">
        <v>6506.75796195353</v>
      </c>
      <c r="T97" s="15"/>
      <c r="U97" s="16"/>
      <c r="V97" s="15"/>
      <c r="W97" s="15"/>
    </row>
    <row r="98" customFormat="false" ht="13.5" hidden="false" customHeight="false" outlineLevel="0" collapsed="false">
      <c r="A98" s="20" t="s">
        <v>256</v>
      </c>
      <c r="B98" s="19"/>
      <c r="C98" s="19"/>
      <c r="D98" s="18"/>
      <c r="E98" s="12" t="s">
        <v>257</v>
      </c>
      <c r="F98" s="12"/>
      <c r="G98" s="12"/>
      <c r="H98" s="18"/>
      <c r="I98" s="13"/>
      <c r="J98" s="13"/>
      <c r="K98" s="13"/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5"/>
      <c r="U98" s="16"/>
      <c r="V98" s="15"/>
      <c r="W98" s="15"/>
    </row>
    <row r="99" customFormat="false" ht="38.25" hidden="false" customHeight="false" outlineLevel="0" collapsed="false">
      <c r="A99" s="16"/>
      <c r="B99" s="17" t="s">
        <v>258</v>
      </c>
      <c r="C99" s="17" t="s">
        <v>37</v>
      </c>
      <c r="D99" s="18" t="s">
        <v>259</v>
      </c>
      <c r="E99" s="12" t="s">
        <v>260</v>
      </c>
      <c r="F99" s="12"/>
      <c r="G99" s="12" t="s">
        <v>261</v>
      </c>
      <c r="H99" s="18" t="s">
        <v>41</v>
      </c>
      <c r="I99" s="13" t="n">
        <v>1106.72</v>
      </c>
      <c r="J99" s="13" t="n">
        <v>966.86</v>
      </c>
      <c r="K99" s="13" t="n">
        <v>1822.87</v>
      </c>
      <c r="L99" s="14" t="n">
        <v>168.110768</v>
      </c>
      <c r="M99" s="14" t="n">
        <v>647.320528</v>
      </c>
      <c r="N99" s="14" t="n">
        <v>586.450928</v>
      </c>
      <c r="O99" s="14" t="n">
        <v>249.233344</v>
      </c>
      <c r="P99" s="14" t="n">
        <v>588.527063551871</v>
      </c>
      <c r="Q99" s="14" t="n">
        <v>196.465952</v>
      </c>
      <c r="R99" s="14" t="n">
        <v>307.518169</v>
      </c>
      <c r="S99" s="14" t="n">
        <v>6640.07675255187</v>
      </c>
      <c r="T99" s="15"/>
      <c r="U99" s="16"/>
      <c r="V99" s="15"/>
      <c r="W99" s="15"/>
    </row>
    <row r="100" customFormat="false" ht="38.25" hidden="false" customHeight="false" outlineLevel="0" collapsed="false">
      <c r="A100" s="16"/>
      <c r="B100" s="17" t="s">
        <v>258</v>
      </c>
      <c r="C100" s="17" t="s">
        <v>42</v>
      </c>
      <c r="D100" s="18" t="s">
        <v>262</v>
      </c>
      <c r="E100" s="12" t="s">
        <v>263</v>
      </c>
      <c r="F100" s="12"/>
      <c r="G100" s="12" t="s">
        <v>261</v>
      </c>
      <c r="H100" s="18" t="s">
        <v>41</v>
      </c>
      <c r="I100" s="13" t="n">
        <v>972.56</v>
      </c>
      <c r="J100" s="13" t="n">
        <v>823.15</v>
      </c>
      <c r="K100" s="13" t="n">
        <v>1638.46</v>
      </c>
      <c r="L100" s="14" t="n">
        <v>147.731864</v>
      </c>
      <c r="M100" s="14" t="n">
        <v>568.850344</v>
      </c>
      <c r="N100" s="14" t="n">
        <v>515.359544</v>
      </c>
      <c r="O100" s="14" t="n">
        <v>219.020512</v>
      </c>
      <c r="P100" s="14" t="n">
        <v>517.184004019091</v>
      </c>
      <c r="Q100" s="14" t="n">
        <v>167.26408</v>
      </c>
      <c r="R100" s="14" t="n">
        <v>276.408202</v>
      </c>
      <c r="S100" s="14" t="n">
        <v>5845.98855001909</v>
      </c>
      <c r="T100" s="15"/>
      <c r="U100" s="16"/>
      <c r="V100" s="15"/>
      <c r="W100" s="15"/>
    </row>
    <row r="101" customFormat="false" ht="38.25" hidden="false" customHeight="false" outlineLevel="0" collapsed="false">
      <c r="A101" s="16"/>
      <c r="B101" s="17" t="s">
        <v>258</v>
      </c>
      <c r="C101" s="17" t="s">
        <v>45</v>
      </c>
      <c r="D101" s="18" t="s">
        <v>264</v>
      </c>
      <c r="E101" s="12" t="s">
        <v>265</v>
      </c>
      <c r="F101" s="12"/>
      <c r="G101" s="12" t="s">
        <v>261</v>
      </c>
      <c r="H101" s="18" t="s">
        <v>41</v>
      </c>
      <c r="I101" s="13" t="n">
        <v>940.71</v>
      </c>
      <c r="J101" s="13" t="n">
        <v>771.19</v>
      </c>
      <c r="K101" s="13" t="n">
        <v>1558.79</v>
      </c>
      <c r="L101" s="14" t="n">
        <v>142.893849</v>
      </c>
      <c r="M101" s="14" t="n">
        <v>550.221279</v>
      </c>
      <c r="N101" s="14" t="n">
        <v>498.482229</v>
      </c>
      <c r="O101" s="14" t="n">
        <v>211.847892</v>
      </c>
      <c r="P101" s="14" t="n">
        <v>500.246940467219</v>
      </c>
      <c r="Q101" s="14" t="n">
        <v>156.705808</v>
      </c>
      <c r="R101" s="14" t="n">
        <v>262.967873</v>
      </c>
      <c r="S101" s="14" t="n">
        <v>5594.05587046722</v>
      </c>
      <c r="T101" s="15"/>
      <c r="U101" s="16"/>
      <c r="V101" s="15"/>
      <c r="W101" s="15"/>
    </row>
    <row r="102" customFormat="false" ht="38.25" hidden="false" customHeight="false" outlineLevel="0" collapsed="false">
      <c r="A102" s="16"/>
      <c r="B102" s="17" t="s">
        <v>258</v>
      </c>
      <c r="C102" s="17" t="s">
        <v>48</v>
      </c>
      <c r="D102" s="18" t="s">
        <v>266</v>
      </c>
      <c r="E102" s="12" t="s">
        <v>267</v>
      </c>
      <c r="F102" s="12"/>
      <c r="G102" s="12" t="s">
        <v>261</v>
      </c>
      <c r="H102" s="18" t="s">
        <v>41</v>
      </c>
      <c r="I102" s="13" t="n">
        <v>834.82</v>
      </c>
      <c r="J102" s="13" t="n">
        <v>739.04</v>
      </c>
      <c r="K102" s="13" t="n">
        <v>1380.02</v>
      </c>
      <c r="L102" s="14" t="n">
        <v>126.809158</v>
      </c>
      <c r="M102" s="14" t="n">
        <v>488.286218</v>
      </c>
      <c r="N102" s="14" t="n">
        <v>442.371118</v>
      </c>
      <c r="O102" s="14" t="n">
        <v>188.001464</v>
      </c>
      <c r="P102" s="14" t="n">
        <v>443.937186636523</v>
      </c>
      <c r="Q102" s="14" t="n">
        <v>150.172928</v>
      </c>
      <c r="R102" s="14" t="n">
        <v>232.809374</v>
      </c>
      <c r="S102" s="14" t="n">
        <v>5026.26744663652</v>
      </c>
      <c r="T102" s="15"/>
      <c r="U102" s="16"/>
      <c r="V102" s="15"/>
      <c r="W102" s="15"/>
    </row>
    <row r="103" customFormat="false" ht="38.25" hidden="false" customHeight="false" outlineLevel="0" collapsed="false">
      <c r="A103" s="16"/>
      <c r="B103" s="17" t="s">
        <v>258</v>
      </c>
      <c r="C103" s="17" t="s">
        <v>51</v>
      </c>
      <c r="D103" s="18" t="s">
        <v>268</v>
      </c>
      <c r="E103" s="12" t="s">
        <v>269</v>
      </c>
      <c r="F103" s="12"/>
      <c r="G103" s="12" t="s">
        <v>261</v>
      </c>
      <c r="H103" s="18" t="s">
        <v>41</v>
      </c>
      <c r="I103" s="13" t="n">
        <v>828.05</v>
      </c>
      <c r="J103" s="13" t="n">
        <v>718.8</v>
      </c>
      <c r="K103" s="13" t="n">
        <v>1313.31</v>
      </c>
      <c r="L103" s="14" t="n">
        <v>125.780795</v>
      </c>
      <c r="M103" s="14" t="n">
        <v>484.326445</v>
      </c>
      <c r="N103" s="14" t="n">
        <v>438.783695</v>
      </c>
      <c r="O103" s="14" t="n">
        <v>186.47686</v>
      </c>
      <c r="P103" s="14" t="n">
        <v>440.337063551871</v>
      </c>
      <c r="Q103" s="14" t="n">
        <v>146.06016</v>
      </c>
      <c r="R103" s="14" t="n">
        <v>221.555397</v>
      </c>
      <c r="S103" s="14" t="n">
        <v>4903.48041555187</v>
      </c>
      <c r="T103" s="15"/>
      <c r="U103" s="16"/>
      <c r="V103" s="15"/>
      <c r="W103" s="15"/>
    </row>
    <row r="104" customFormat="false" ht="38.25" hidden="false" customHeight="false" outlineLevel="0" collapsed="false">
      <c r="A104" s="16"/>
      <c r="B104" s="17" t="s">
        <v>258</v>
      </c>
      <c r="C104" s="17" t="s">
        <v>54</v>
      </c>
      <c r="D104" s="18" t="s">
        <v>270</v>
      </c>
      <c r="E104" s="12" t="s">
        <v>271</v>
      </c>
      <c r="F104" s="12"/>
      <c r="G104" s="12" t="s">
        <v>261</v>
      </c>
      <c r="H104" s="18" t="s">
        <v>41</v>
      </c>
      <c r="I104" s="13" t="n">
        <v>811.33</v>
      </c>
      <c r="J104" s="13" t="n">
        <v>719.36</v>
      </c>
      <c r="K104" s="13" t="n">
        <v>1008.45</v>
      </c>
      <c r="L104" s="14" t="n">
        <v>123.241027</v>
      </c>
      <c r="M104" s="14" t="n">
        <v>474.546917</v>
      </c>
      <c r="N104" s="14" t="n">
        <v>429.923767</v>
      </c>
      <c r="O104" s="14" t="n">
        <v>182.711516</v>
      </c>
      <c r="P104" s="14" t="n">
        <v>431.445769907058</v>
      </c>
      <c r="Q104" s="14" t="n">
        <v>146.173952</v>
      </c>
      <c r="R104" s="14" t="n">
        <v>170.125515</v>
      </c>
      <c r="S104" s="14" t="n">
        <v>4497.30846390706</v>
      </c>
      <c r="T104" s="15"/>
      <c r="U104" s="16"/>
      <c r="V104" s="15"/>
      <c r="W104" s="15"/>
    </row>
    <row r="105" customFormat="false" ht="38.25" hidden="false" customHeight="false" outlineLevel="0" collapsed="false">
      <c r="A105" s="16"/>
      <c r="B105" s="17" t="s">
        <v>258</v>
      </c>
      <c r="C105" s="17" t="s">
        <v>57</v>
      </c>
      <c r="D105" s="18" t="s">
        <v>272</v>
      </c>
      <c r="E105" s="12" t="s">
        <v>273</v>
      </c>
      <c r="F105" s="12"/>
      <c r="G105" s="12" t="s">
        <v>261</v>
      </c>
      <c r="H105" s="18" t="s">
        <v>41</v>
      </c>
      <c r="I105" s="13" t="n">
        <v>679.95</v>
      </c>
      <c r="J105" s="13" t="n">
        <v>702.59</v>
      </c>
      <c r="K105" s="13" t="n">
        <v>884.79</v>
      </c>
      <c r="L105" s="14" t="n">
        <v>103.284405</v>
      </c>
      <c r="M105" s="14" t="n">
        <v>397.702755</v>
      </c>
      <c r="N105" s="14" t="n">
        <v>360.305505</v>
      </c>
      <c r="O105" s="14" t="n">
        <v>153.12474</v>
      </c>
      <c r="P105" s="14" t="n">
        <v>361.581047475509</v>
      </c>
      <c r="Q105" s="14" t="n">
        <v>142.766288</v>
      </c>
      <c r="R105" s="14" t="n">
        <v>149.264073</v>
      </c>
      <c r="S105" s="14" t="n">
        <v>3935.35881347551</v>
      </c>
      <c r="T105" s="15"/>
      <c r="U105" s="16"/>
      <c r="V105" s="15"/>
      <c r="W105" s="15"/>
    </row>
    <row r="106" customFormat="false" ht="38.25" hidden="false" customHeight="false" outlineLevel="0" collapsed="false">
      <c r="A106" s="16"/>
      <c r="B106" s="17" t="s">
        <v>258</v>
      </c>
      <c r="C106" s="17" t="s">
        <v>60</v>
      </c>
      <c r="D106" s="18" t="s">
        <v>274</v>
      </c>
      <c r="E106" s="12" t="s">
        <v>275</v>
      </c>
      <c r="F106" s="12"/>
      <c r="G106" s="12" t="s">
        <v>261</v>
      </c>
      <c r="H106" s="18" t="s">
        <v>41</v>
      </c>
      <c r="I106" s="13" t="n">
        <v>599.14</v>
      </c>
      <c r="J106" s="13" t="n">
        <v>715.39</v>
      </c>
      <c r="K106" s="13" t="n">
        <v>751.31</v>
      </c>
      <c r="L106" s="14" t="n">
        <v>91.009366</v>
      </c>
      <c r="M106" s="14" t="n">
        <v>350.436986</v>
      </c>
      <c r="N106" s="14" t="n">
        <v>317.484286</v>
      </c>
      <c r="O106" s="14" t="n">
        <v>134.926328</v>
      </c>
      <c r="P106" s="14" t="n">
        <v>318.608234112032</v>
      </c>
      <c r="Q106" s="14" t="n">
        <v>145.367248</v>
      </c>
      <c r="R106" s="14" t="n">
        <v>126.745997</v>
      </c>
      <c r="S106" s="14" t="n">
        <v>3550.41844511203</v>
      </c>
      <c r="T106" s="15"/>
      <c r="U106" s="16"/>
      <c r="V106" s="15"/>
      <c r="W106" s="15"/>
    </row>
    <row r="107" customFormat="false" ht="38.25" hidden="false" customHeight="false" outlineLevel="0" collapsed="false">
      <c r="A107" s="16"/>
      <c r="B107" s="17" t="s">
        <v>258</v>
      </c>
      <c r="C107" s="17" t="s">
        <v>63</v>
      </c>
      <c r="D107" s="18" t="s">
        <v>276</v>
      </c>
      <c r="E107" s="12" t="s">
        <v>277</v>
      </c>
      <c r="F107" s="12"/>
      <c r="G107" s="12" t="s">
        <v>261</v>
      </c>
      <c r="H107" s="18" t="s">
        <v>41</v>
      </c>
      <c r="I107" s="13" t="n">
        <v>506.38</v>
      </c>
      <c r="J107" s="13" t="n">
        <v>745.38</v>
      </c>
      <c r="K107" s="13" t="n">
        <v>631.96</v>
      </c>
      <c r="L107" s="14" t="n">
        <v>76.919122</v>
      </c>
      <c r="M107" s="14" t="n">
        <v>296.181662</v>
      </c>
      <c r="N107" s="14" t="n">
        <v>268.330762</v>
      </c>
      <c r="O107" s="14" t="n">
        <v>114.036776</v>
      </c>
      <c r="P107" s="14" t="n">
        <v>269.280698317006</v>
      </c>
      <c r="Q107" s="14" t="n">
        <v>151.461216</v>
      </c>
      <c r="R107" s="14" t="n">
        <v>106.611652</v>
      </c>
      <c r="S107" s="14" t="n">
        <v>3166.54188831701</v>
      </c>
      <c r="T107" s="15"/>
      <c r="U107" s="16"/>
      <c r="V107" s="15"/>
      <c r="W107" s="15"/>
    </row>
    <row r="108" customFormat="false" ht="38.25" hidden="false" customHeight="false" outlineLevel="0" collapsed="false">
      <c r="A108" s="16"/>
      <c r="B108" s="17" t="s">
        <v>258</v>
      </c>
      <c r="C108" s="17" t="s">
        <v>66</v>
      </c>
      <c r="D108" s="18" t="s">
        <v>278</v>
      </c>
      <c r="E108" s="12" t="s">
        <v>279</v>
      </c>
      <c r="F108" s="12"/>
      <c r="G108" s="12" t="s">
        <v>261</v>
      </c>
      <c r="H108" s="18" t="s">
        <v>41</v>
      </c>
      <c r="I108" s="13" t="n">
        <v>464.58</v>
      </c>
      <c r="J108" s="13" t="n">
        <v>982.97</v>
      </c>
      <c r="K108" s="13" t="n">
        <v>745.44</v>
      </c>
      <c r="L108" s="14" t="n">
        <v>70.569702</v>
      </c>
      <c r="M108" s="14" t="n">
        <v>271.732842</v>
      </c>
      <c r="N108" s="14" t="n">
        <v>246.180942</v>
      </c>
      <c r="O108" s="14" t="n">
        <v>104.623416</v>
      </c>
      <c r="P108" s="14" t="n">
        <v>247.052464204974</v>
      </c>
      <c r="Q108" s="14" t="n">
        <v>199.739504</v>
      </c>
      <c r="R108" s="14" t="n">
        <v>125.755728</v>
      </c>
      <c r="S108" s="14" t="n">
        <v>3458.64459820497</v>
      </c>
      <c r="T108" s="15"/>
      <c r="U108" s="16"/>
      <c r="V108" s="15"/>
      <c r="W108" s="15"/>
    </row>
    <row r="109" customFormat="false" ht="38.25" hidden="false" customHeight="false" outlineLevel="0" collapsed="false">
      <c r="A109" s="16"/>
      <c r="B109" s="17" t="s">
        <v>258</v>
      </c>
      <c r="C109" s="17" t="s">
        <v>69</v>
      </c>
      <c r="D109" s="18" t="s">
        <v>280</v>
      </c>
      <c r="E109" s="12" t="s">
        <v>281</v>
      </c>
      <c r="F109" s="12"/>
      <c r="G109" s="12" t="s">
        <v>261</v>
      </c>
      <c r="H109" s="18" t="s">
        <v>41</v>
      </c>
      <c r="I109" s="13" t="n">
        <v>420.79</v>
      </c>
      <c r="J109" s="13" t="n">
        <v>823.07</v>
      </c>
      <c r="K109" s="13" t="n">
        <v>691.44</v>
      </c>
      <c r="L109" s="14" t="n">
        <v>63.918001</v>
      </c>
      <c r="M109" s="14" t="n">
        <v>246.120071</v>
      </c>
      <c r="N109" s="14" t="n">
        <v>222.976621</v>
      </c>
      <c r="O109" s="14" t="n">
        <v>94.761908</v>
      </c>
      <c r="P109" s="14" t="n">
        <v>223.765995980909</v>
      </c>
      <c r="Q109" s="14" t="n">
        <v>167.247824</v>
      </c>
      <c r="R109" s="14" t="n">
        <v>116.645928</v>
      </c>
      <c r="S109" s="14" t="n">
        <v>3070.73634898091</v>
      </c>
      <c r="T109" s="15"/>
      <c r="U109" s="16"/>
      <c r="V109" s="15"/>
      <c r="W109" s="15"/>
    </row>
    <row r="110" customFormat="false" ht="13.5" hidden="false" customHeight="false" outlineLevel="0" collapsed="false">
      <c r="A110" s="20" t="s">
        <v>282</v>
      </c>
      <c r="B110" s="19"/>
      <c r="C110" s="19"/>
      <c r="D110" s="18"/>
      <c r="E110" s="12" t="s">
        <v>283</v>
      </c>
      <c r="F110" s="12"/>
      <c r="G110" s="12"/>
      <c r="H110" s="18"/>
      <c r="I110" s="13"/>
      <c r="J110" s="13"/>
      <c r="K110" s="13"/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5"/>
      <c r="U110" s="16"/>
      <c r="V110" s="15"/>
      <c r="W110" s="15"/>
    </row>
    <row r="111" customFormat="false" ht="13.5" hidden="false" customHeight="false" outlineLevel="0" collapsed="false">
      <c r="A111" s="19" t="n">
        <v>1</v>
      </c>
      <c r="B111" s="19"/>
      <c r="C111" s="19"/>
      <c r="D111" s="18"/>
      <c r="E111" s="12" t="s">
        <v>284</v>
      </c>
      <c r="F111" s="12"/>
      <c r="G111" s="12"/>
      <c r="H111" s="18"/>
      <c r="I111" s="13"/>
      <c r="J111" s="13"/>
      <c r="K111" s="13"/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5"/>
      <c r="U111" s="16"/>
      <c r="V111" s="15"/>
      <c r="W111" s="15"/>
    </row>
    <row r="112" customFormat="false" ht="13.5" hidden="false" customHeight="false" outlineLevel="0" collapsed="false">
      <c r="A112" s="19" t="n">
        <v>-1</v>
      </c>
      <c r="B112" s="19"/>
      <c r="C112" s="19"/>
      <c r="D112" s="18"/>
      <c r="E112" s="12" t="s">
        <v>285</v>
      </c>
      <c r="F112" s="12"/>
      <c r="G112" s="12"/>
      <c r="H112" s="18"/>
      <c r="I112" s="13"/>
      <c r="J112" s="13"/>
      <c r="K112" s="13"/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5"/>
      <c r="U112" s="16"/>
      <c r="V112" s="15"/>
      <c r="W112" s="15"/>
    </row>
    <row r="113" customFormat="false" ht="25.5" hidden="false" customHeight="false" outlineLevel="0" collapsed="false">
      <c r="A113" s="19"/>
      <c r="B113" s="17" t="s">
        <v>286</v>
      </c>
      <c r="C113" s="17" t="s">
        <v>37</v>
      </c>
      <c r="D113" s="18" t="s">
        <v>287</v>
      </c>
      <c r="E113" s="12" t="s">
        <v>288</v>
      </c>
      <c r="F113" s="12"/>
      <c r="G113" s="12" t="s">
        <v>289</v>
      </c>
      <c r="H113" s="11" t="s">
        <v>290</v>
      </c>
      <c r="I113" s="13" t="n">
        <v>63.7</v>
      </c>
      <c r="J113" s="13" t="n">
        <v>71.95</v>
      </c>
      <c r="K113" s="13" t="n">
        <v>39.82</v>
      </c>
      <c r="L113" s="14" t="n">
        <v>9.67603</v>
      </c>
      <c r="M113" s="14" t="n">
        <v>37.25813</v>
      </c>
      <c r="N113" s="14" t="n">
        <v>33.75463</v>
      </c>
      <c r="O113" s="14" t="n">
        <v>14.34524</v>
      </c>
      <c r="P113" s="14" t="n">
        <v>33.8741271037428</v>
      </c>
      <c r="Q113" s="14" t="n">
        <v>14.62024</v>
      </c>
      <c r="R113" s="14" t="n">
        <v>6.717634</v>
      </c>
      <c r="S113" s="14" t="n">
        <v>325.716031103743</v>
      </c>
      <c r="T113" s="21" t="s">
        <v>291</v>
      </c>
      <c r="U113" s="7" t="s">
        <v>290</v>
      </c>
      <c r="V113" s="15" t="n">
        <v>1</v>
      </c>
      <c r="W113" s="15"/>
    </row>
    <row r="114" customFormat="false" ht="25.5" hidden="false" customHeight="false" outlineLevel="0" collapsed="false">
      <c r="A114" s="16"/>
      <c r="B114" s="17" t="s">
        <v>286</v>
      </c>
      <c r="C114" s="17" t="s">
        <v>42</v>
      </c>
      <c r="D114" s="18" t="s">
        <v>292</v>
      </c>
      <c r="E114" s="12" t="s">
        <v>293</v>
      </c>
      <c r="F114" s="12"/>
      <c r="G114" s="12" t="s">
        <v>289</v>
      </c>
      <c r="H114" s="11" t="s">
        <v>290</v>
      </c>
      <c r="I114" s="13" t="n">
        <v>75.64</v>
      </c>
      <c r="J114" s="13" t="n">
        <v>47.86</v>
      </c>
      <c r="K114" s="13" t="n">
        <v>82.79</v>
      </c>
      <c r="L114" s="14" t="n">
        <v>11.489716</v>
      </c>
      <c r="M114" s="14" t="n">
        <v>44.241836</v>
      </c>
      <c r="N114" s="14" t="n">
        <v>40.081636</v>
      </c>
      <c r="O114" s="14" t="n">
        <v>17.034128</v>
      </c>
      <c r="P114" s="14" t="n">
        <v>40.2235317759357</v>
      </c>
      <c r="Q114" s="14" t="n">
        <v>9.725152</v>
      </c>
      <c r="R114" s="14" t="n">
        <v>13.966673</v>
      </c>
      <c r="S114" s="14" t="n">
        <v>383.052672775936</v>
      </c>
      <c r="T114" s="21" t="s">
        <v>294</v>
      </c>
      <c r="U114" s="7" t="s">
        <v>290</v>
      </c>
      <c r="V114" s="15" t="n">
        <v>1</v>
      </c>
      <c r="W114" s="15"/>
    </row>
    <row r="115" customFormat="false" ht="25.5" hidden="false" customHeight="false" outlineLevel="0" collapsed="false">
      <c r="A115" s="16"/>
      <c r="B115" s="17" t="s">
        <v>286</v>
      </c>
      <c r="C115" s="17" t="s">
        <v>45</v>
      </c>
      <c r="D115" s="18" t="s">
        <v>295</v>
      </c>
      <c r="E115" s="12" t="s">
        <v>296</v>
      </c>
      <c r="F115" s="12"/>
      <c r="G115" s="12" t="s">
        <v>289</v>
      </c>
      <c r="H115" s="11" t="s">
        <v>290</v>
      </c>
      <c r="I115" s="13" t="n">
        <v>87.58</v>
      </c>
      <c r="J115" s="13" t="n">
        <v>55.05</v>
      </c>
      <c r="K115" s="13" t="n">
        <v>90.32</v>
      </c>
      <c r="L115" s="14" t="n">
        <v>13.303402</v>
      </c>
      <c r="M115" s="14" t="n">
        <v>51.225542</v>
      </c>
      <c r="N115" s="14" t="n">
        <v>46.408642</v>
      </c>
      <c r="O115" s="14" t="n">
        <v>19.723016</v>
      </c>
      <c r="P115" s="14" t="n">
        <v>46.5729364481286</v>
      </c>
      <c r="Q115" s="14" t="n">
        <v>11.18616</v>
      </c>
      <c r="R115" s="14" t="n">
        <v>15.236984</v>
      </c>
      <c r="S115" s="14" t="n">
        <v>436.606682448129</v>
      </c>
      <c r="T115" s="21" t="s">
        <v>294</v>
      </c>
      <c r="U115" s="7" t="s">
        <v>290</v>
      </c>
      <c r="V115" s="15" t="n">
        <v>1</v>
      </c>
      <c r="W115" s="15"/>
    </row>
    <row r="116" customFormat="false" ht="25.5" hidden="false" customHeight="false" outlineLevel="0" collapsed="false">
      <c r="A116" s="16"/>
      <c r="B116" s="17" t="s">
        <v>286</v>
      </c>
      <c r="C116" s="17" t="s">
        <v>48</v>
      </c>
      <c r="D116" s="18" t="s">
        <v>297</v>
      </c>
      <c r="E116" s="12" t="s">
        <v>298</v>
      </c>
      <c r="F116" s="12"/>
      <c r="G116" s="12" t="s">
        <v>289</v>
      </c>
      <c r="H116" s="11" t="s">
        <v>290</v>
      </c>
      <c r="I116" s="13" t="n">
        <v>99.53</v>
      </c>
      <c r="J116" s="13" t="n">
        <v>33.63</v>
      </c>
      <c r="K116" s="13" t="n">
        <v>34.98</v>
      </c>
      <c r="L116" s="14" t="n">
        <v>15.118607</v>
      </c>
      <c r="M116" s="14" t="n">
        <v>58.215097</v>
      </c>
      <c r="N116" s="14" t="n">
        <v>52.740947</v>
      </c>
      <c r="O116" s="14" t="n">
        <v>22.414156</v>
      </c>
      <c r="P116" s="14" t="n">
        <v>52.9276588796785</v>
      </c>
      <c r="Q116" s="14" t="n">
        <v>6.833616</v>
      </c>
      <c r="R116" s="14" t="n">
        <v>5.901126</v>
      </c>
      <c r="S116" s="14" t="n">
        <v>382.291207879678</v>
      </c>
      <c r="T116" s="21" t="s">
        <v>299</v>
      </c>
      <c r="U116" s="7" t="s">
        <v>290</v>
      </c>
      <c r="V116" s="15" t="n">
        <v>1</v>
      </c>
      <c r="W116" s="15"/>
    </row>
    <row r="117" customFormat="false" ht="25.5" hidden="false" customHeight="false" outlineLevel="0" collapsed="false">
      <c r="A117" s="16"/>
      <c r="B117" s="17" t="s">
        <v>286</v>
      </c>
      <c r="C117" s="17" t="s">
        <v>51</v>
      </c>
      <c r="D117" s="18" t="s">
        <v>300</v>
      </c>
      <c r="E117" s="12" t="s">
        <v>301</v>
      </c>
      <c r="F117" s="12"/>
      <c r="G117" s="12" t="s">
        <v>289</v>
      </c>
      <c r="H117" s="11" t="s">
        <v>290</v>
      </c>
      <c r="I117" s="13" t="n">
        <v>16.32</v>
      </c>
      <c r="J117" s="13" t="n">
        <v>6.5</v>
      </c>
      <c r="K117" s="13" t="n">
        <v>4.84</v>
      </c>
      <c r="L117" s="14" t="n">
        <v>2.479008</v>
      </c>
      <c r="M117" s="14" t="n">
        <v>9.545568</v>
      </c>
      <c r="N117" s="14" t="n">
        <v>8.647968</v>
      </c>
      <c r="O117" s="14" t="n">
        <v>3.675264</v>
      </c>
      <c r="P117" s="14" t="n">
        <v>8.67858327053504</v>
      </c>
      <c r="Q117" s="14" t="n">
        <v>1.3208</v>
      </c>
      <c r="R117" s="14" t="n">
        <v>0.816508</v>
      </c>
      <c r="S117" s="14" t="n">
        <v>62.823699270535</v>
      </c>
      <c r="T117" s="21" t="s">
        <v>302</v>
      </c>
      <c r="U117" s="7" t="s">
        <v>290</v>
      </c>
      <c r="V117" s="15" t="n">
        <v>1</v>
      </c>
      <c r="W117" s="15"/>
    </row>
    <row r="118" customFormat="false" ht="25.5" hidden="false" customHeight="false" outlineLevel="0" collapsed="false">
      <c r="A118" s="16"/>
      <c r="B118" s="17" t="s">
        <v>286</v>
      </c>
      <c r="C118" s="17" t="s">
        <v>54</v>
      </c>
      <c r="D118" s="18" t="s">
        <v>303</v>
      </c>
      <c r="E118" s="12" t="s">
        <v>304</v>
      </c>
      <c r="F118" s="12"/>
      <c r="G118" s="12" t="s">
        <v>289</v>
      </c>
      <c r="H118" s="11" t="s">
        <v>290</v>
      </c>
      <c r="I118" s="13" t="n">
        <v>20.3</v>
      </c>
      <c r="J118" s="13" t="n">
        <v>9.72</v>
      </c>
      <c r="K118" s="13" t="n">
        <v>10.66</v>
      </c>
      <c r="L118" s="14" t="n">
        <v>3.08357</v>
      </c>
      <c r="M118" s="14" t="n">
        <v>11.87347</v>
      </c>
      <c r="N118" s="14" t="n">
        <v>10.75697</v>
      </c>
      <c r="O118" s="14" t="n">
        <v>4.57156</v>
      </c>
      <c r="P118" s="14" t="n">
        <v>10.7950514945993</v>
      </c>
      <c r="Q118" s="14" t="n">
        <v>1.975104</v>
      </c>
      <c r="R118" s="14" t="n">
        <v>1.798342</v>
      </c>
      <c r="S118" s="14" t="n">
        <v>85.5340674945994</v>
      </c>
      <c r="T118" s="21" t="s">
        <v>302</v>
      </c>
      <c r="U118" s="7" t="s">
        <v>290</v>
      </c>
      <c r="V118" s="15" t="n">
        <v>1</v>
      </c>
      <c r="W118" s="15"/>
    </row>
    <row r="119" customFormat="false" ht="25.5" hidden="false" customHeight="false" outlineLevel="0" collapsed="false">
      <c r="A119" s="16"/>
      <c r="B119" s="17" t="s">
        <v>286</v>
      </c>
      <c r="C119" s="17" t="s">
        <v>57</v>
      </c>
      <c r="D119" s="18" t="s">
        <v>305</v>
      </c>
      <c r="E119" s="12" t="s">
        <v>306</v>
      </c>
      <c r="F119" s="12"/>
      <c r="G119" s="12" t="s">
        <v>289</v>
      </c>
      <c r="H119" s="11" t="s">
        <v>290</v>
      </c>
      <c r="I119" s="13" t="n">
        <v>24.28</v>
      </c>
      <c r="J119" s="13" t="n">
        <v>11.5</v>
      </c>
      <c r="K119" s="13" t="n">
        <v>13.23</v>
      </c>
      <c r="L119" s="14" t="n">
        <v>3.688132</v>
      </c>
      <c r="M119" s="14" t="n">
        <v>14.201372</v>
      </c>
      <c r="N119" s="14" t="n">
        <v>12.865972</v>
      </c>
      <c r="O119" s="14" t="n">
        <v>5.467856</v>
      </c>
      <c r="P119" s="14" t="n">
        <v>12.9115197186637</v>
      </c>
      <c r="Q119" s="14" t="n">
        <v>2.3368</v>
      </c>
      <c r="R119" s="14" t="n">
        <v>2.231901</v>
      </c>
      <c r="S119" s="14" t="n">
        <v>102.713552718664</v>
      </c>
      <c r="T119" s="21" t="s">
        <v>302</v>
      </c>
      <c r="U119" s="7" t="s">
        <v>290</v>
      </c>
      <c r="V119" s="15" t="n">
        <v>1</v>
      </c>
      <c r="W119" s="15"/>
    </row>
    <row r="120" customFormat="false" ht="25.5" hidden="false" customHeight="false" outlineLevel="0" collapsed="false">
      <c r="A120" s="16"/>
      <c r="B120" s="17" t="s">
        <v>286</v>
      </c>
      <c r="C120" s="17" t="s">
        <v>60</v>
      </c>
      <c r="D120" s="18" t="s">
        <v>307</v>
      </c>
      <c r="E120" s="12" t="s">
        <v>308</v>
      </c>
      <c r="F120" s="12"/>
      <c r="G120" s="12" t="s">
        <v>289</v>
      </c>
      <c r="H120" s="11" t="s">
        <v>290</v>
      </c>
      <c r="I120" s="13" t="n">
        <v>31.45</v>
      </c>
      <c r="J120" s="13" t="n">
        <v>14.58</v>
      </c>
      <c r="K120" s="13" t="n">
        <v>17.21</v>
      </c>
      <c r="L120" s="14" t="n">
        <v>4.777255</v>
      </c>
      <c r="M120" s="14" t="n">
        <v>18.395105</v>
      </c>
      <c r="N120" s="14" t="n">
        <v>16.665355</v>
      </c>
      <c r="O120" s="14" t="n">
        <v>7.08254</v>
      </c>
      <c r="P120" s="14" t="n">
        <v>16.7243531775936</v>
      </c>
      <c r="Q120" s="14" t="n">
        <v>2.962656</v>
      </c>
      <c r="R120" s="14" t="n">
        <v>2.903327</v>
      </c>
      <c r="S120" s="14" t="n">
        <v>132.750591177594</v>
      </c>
      <c r="T120" s="21" t="s">
        <v>302</v>
      </c>
      <c r="U120" s="7" t="s">
        <v>290</v>
      </c>
      <c r="V120" s="15" t="n">
        <v>1</v>
      </c>
      <c r="W120" s="15"/>
    </row>
    <row r="121" customFormat="false" ht="13.5" hidden="false" customHeight="false" outlineLevel="0" collapsed="false">
      <c r="A121" s="19" t="n">
        <v>-2</v>
      </c>
      <c r="B121" s="19"/>
      <c r="C121" s="19"/>
      <c r="D121" s="18"/>
      <c r="E121" s="12" t="s">
        <v>309</v>
      </c>
      <c r="F121" s="12"/>
      <c r="G121" s="12"/>
      <c r="H121" s="18"/>
      <c r="I121" s="13"/>
      <c r="J121" s="13"/>
      <c r="K121" s="13"/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5"/>
      <c r="U121" s="16"/>
      <c r="V121" s="15"/>
      <c r="W121" s="15"/>
    </row>
    <row r="122" customFormat="false" ht="25.5" hidden="false" customHeight="false" outlineLevel="0" collapsed="false">
      <c r="A122" s="16"/>
      <c r="B122" s="17" t="s">
        <v>286</v>
      </c>
      <c r="C122" s="17" t="s">
        <v>63</v>
      </c>
      <c r="D122" s="18" t="s">
        <v>310</v>
      </c>
      <c r="E122" s="12" t="s">
        <v>311</v>
      </c>
      <c r="F122" s="12"/>
      <c r="G122" s="12" t="s">
        <v>289</v>
      </c>
      <c r="H122" s="11" t="s">
        <v>290</v>
      </c>
      <c r="I122" s="13" t="n">
        <v>11.94</v>
      </c>
      <c r="J122" s="13" t="n">
        <v>3.4</v>
      </c>
      <c r="K122" s="13" t="n">
        <v>4.84</v>
      </c>
      <c r="L122" s="14" t="n">
        <v>1.813686</v>
      </c>
      <c r="M122" s="14" t="n">
        <v>6.983706</v>
      </c>
      <c r="N122" s="14" t="n">
        <v>6.327006</v>
      </c>
      <c r="O122" s="14" t="n">
        <v>2.688888</v>
      </c>
      <c r="P122" s="14" t="n">
        <v>6.34940467219291</v>
      </c>
      <c r="Q122" s="14" t="n">
        <v>0.69088</v>
      </c>
      <c r="R122" s="14" t="n">
        <v>0.816508</v>
      </c>
      <c r="S122" s="14" t="n">
        <v>45.8500786721929</v>
      </c>
      <c r="T122" s="21" t="s">
        <v>312</v>
      </c>
      <c r="U122" s="7" t="s">
        <v>290</v>
      </c>
      <c r="V122" s="15" t="n">
        <v>1</v>
      </c>
      <c r="W122" s="15"/>
    </row>
    <row r="123" customFormat="false" ht="25.5" hidden="false" customHeight="false" outlineLevel="0" collapsed="false">
      <c r="A123" s="16"/>
      <c r="B123" s="17" t="s">
        <v>286</v>
      </c>
      <c r="C123" s="17" t="s">
        <v>66</v>
      </c>
      <c r="D123" s="18" t="s">
        <v>313</v>
      </c>
      <c r="E123" s="12" t="s">
        <v>314</v>
      </c>
      <c r="F123" s="12"/>
      <c r="G123" s="12" t="s">
        <v>289</v>
      </c>
      <c r="H123" s="11" t="s">
        <v>290</v>
      </c>
      <c r="I123" s="13" t="n">
        <v>16.32</v>
      </c>
      <c r="J123" s="13" t="n">
        <v>4.64</v>
      </c>
      <c r="K123" s="13" t="n">
        <v>9.68</v>
      </c>
      <c r="L123" s="14" t="n">
        <v>2.479008</v>
      </c>
      <c r="M123" s="14" t="n">
        <v>9.545568</v>
      </c>
      <c r="N123" s="14" t="n">
        <v>8.647968</v>
      </c>
      <c r="O123" s="14" t="n">
        <v>3.675264</v>
      </c>
      <c r="P123" s="14" t="n">
        <v>8.67858327053504</v>
      </c>
      <c r="Q123" s="14" t="n">
        <v>0.942848</v>
      </c>
      <c r="R123" s="14" t="n">
        <v>1.633016</v>
      </c>
      <c r="S123" s="14" t="n">
        <v>66.242255270535</v>
      </c>
      <c r="T123" s="21" t="s">
        <v>312</v>
      </c>
      <c r="U123" s="7" t="s">
        <v>290</v>
      </c>
      <c r="V123" s="15" t="n">
        <v>1</v>
      </c>
      <c r="W123" s="15"/>
    </row>
    <row r="124" customFormat="false" ht="25.5" hidden="false" customHeight="false" outlineLevel="0" collapsed="false">
      <c r="A124" s="16"/>
      <c r="B124" s="17" t="s">
        <v>286</v>
      </c>
      <c r="C124" s="17" t="s">
        <v>69</v>
      </c>
      <c r="D124" s="18" t="s">
        <v>315</v>
      </c>
      <c r="E124" s="12" t="s">
        <v>316</v>
      </c>
      <c r="F124" s="12"/>
      <c r="G124" s="12" t="s">
        <v>289</v>
      </c>
      <c r="H124" s="11" t="s">
        <v>290</v>
      </c>
      <c r="I124" s="13" t="n">
        <v>20.3</v>
      </c>
      <c r="J124" s="13" t="n">
        <v>6.54</v>
      </c>
      <c r="K124" s="13" t="n">
        <v>12.8</v>
      </c>
      <c r="L124" s="14" t="n">
        <v>3.08357</v>
      </c>
      <c r="M124" s="14" t="n">
        <v>11.87347</v>
      </c>
      <c r="N124" s="14" t="n">
        <v>10.75697</v>
      </c>
      <c r="O124" s="14" t="n">
        <v>4.57156</v>
      </c>
      <c r="P124" s="14" t="n">
        <v>10.7950514945993</v>
      </c>
      <c r="Q124" s="14" t="n">
        <v>1.328928</v>
      </c>
      <c r="R124" s="14" t="n">
        <v>2.15936</v>
      </c>
      <c r="S124" s="14" t="n">
        <v>84.2089094945994</v>
      </c>
      <c r="T124" s="21" t="s">
        <v>312</v>
      </c>
      <c r="U124" s="7" t="s">
        <v>290</v>
      </c>
      <c r="V124" s="15" t="n">
        <v>1</v>
      </c>
      <c r="W124" s="15"/>
    </row>
    <row r="125" customFormat="false" ht="25.5" hidden="false" customHeight="false" outlineLevel="0" collapsed="false">
      <c r="A125" s="16"/>
      <c r="B125" s="17" t="s">
        <v>286</v>
      </c>
      <c r="C125" s="17" t="s">
        <v>72</v>
      </c>
      <c r="D125" s="18" t="s">
        <v>317</v>
      </c>
      <c r="E125" s="12" t="s">
        <v>318</v>
      </c>
      <c r="F125" s="12"/>
      <c r="G125" s="12" t="s">
        <v>289</v>
      </c>
      <c r="H125" s="11" t="s">
        <v>290</v>
      </c>
      <c r="I125" s="13" t="n">
        <v>25.88</v>
      </c>
      <c r="J125" s="13" t="n">
        <v>8.35</v>
      </c>
      <c r="K125" s="13" t="n">
        <v>14.52</v>
      </c>
      <c r="L125" s="14" t="n">
        <v>3.931172</v>
      </c>
      <c r="M125" s="14" t="n">
        <v>15.137212</v>
      </c>
      <c r="N125" s="14" t="n">
        <v>13.713812</v>
      </c>
      <c r="O125" s="14" t="n">
        <v>5.828176</v>
      </c>
      <c r="P125" s="14" t="n">
        <v>13.7623612157749</v>
      </c>
      <c r="Q125" s="14" t="n">
        <v>1.69672</v>
      </c>
      <c r="R125" s="14" t="n">
        <v>2.449524</v>
      </c>
      <c r="S125" s="14" t="n">
        <v>105.268977215775</v>
      </c>
      <c r="T125" s="21" t="s">
        <v>312</v>
      </c>
      <c r="U125" s="7" t="s">
        <v>290</v>
      </c>
      <c r="V125" s="15" t="n">
        <v>1</v>
      </c>
      <c r="W125" s="15"/>
    </row>
    <row r="126" customFormat="false" ht="25.5" hidden="false" customHeight="false" outlineLevel="0" collapsed="false">
      <c r="A126" s="16"/>
      <c r="B126" s="17" t="s">
        <v>286</v>
      </c>
      <c r="C126" s="17" t="s">
        <v>76</v>
      </c>
      <c r="D126" s="18" t="s">
        <v>319</v>
      </c>
      <c r="E126" s="12" t="s">
        <v>320</v>
      </c>
      <c r="F126" s="12"/>
      <c r="G126" s="12" t="s">
        <v>289</v>
      </c>
      <c r="H126" s="11" t="s">
        <v>290</v>
      </c>
      <c r="I126" s="13" t="n">
        <v>31.45</v>
      </c>
      <c r="J126" s="13" t="n">
        <v>12.15</v>
      </c>
      <c r="K126" s="13" t="n">
        <v>19.91</v>
      </c>
      <c r="L126" s="14" t="n">
        <v>4.777255</v>
      </c>
      <c r="M126" s="14" t="n">
        <v>18.395105</v>
      </c>
      <c r="N126" s="14" t="n">
        <v>16.665355</v>
      </c>
      <c r="O126" s="14" t="n">
        <v>7.08254</v>
      </c>
      <c r="P126" s="14" t="n">
        <v>16.7243531775936</v>
      </c>
      <c r="Q126" s="14" t="n">
        <v>2.46888</v>
      </c>
      <c r="R126" s="14" t="n">
        <v>3.358817</v>
      </c>
      <c r="S126" s="14" t="n">
        <v>132.982305177594</v>
      </c>
      <c r="T126" s="21" t="s">
        <v>312</v>
      </c>
      <c r="U126" s="7" t="s">
        <v>290</v>
      </c>
      <c r="V126" s="15" t="n">
        <v>1</v>
      </c>
      <c r="W126" s="15"/>
    </row>
    <row r="127" customFormat="false" ht="25.5" hidden="false" customHeight="false" outlineLevel="0" collapsed="false">
      <c r="A127" s="16"/>
      <c r="B127" s="17" t="s">
        <v>286</v>
      </c>
      <c r="C127" s="17" t="s">
        <v>79</v>
      </c>
      <c r="D127" s="18" t="s">
        <v>321</v>
      </c>
      <c r="E127" s="12" t="s">
        <v>322</v>
      </c>
      <c r="F127" s="12"/>
      <c r="G127" s="12" t="s">
        <v>289</v>
      </c>
      <c r="H127" s="11" t="s">
        <v>290</v>
      </c>
      <c r="I127" s="13" t="n">
        <v>39.81</v>
      </c>
      <c r="J127" s="13" t="n">
        <v>16.12</v>
      </c>
      <c r="K127" s="13" t="n">
        <v>24.75</v>
      </c>
      <c r="L127" s="14" t="n">
        <v>6.047139</v>
      </c>
      <c r="M127" s="14" t="n">
        <v>23.284869</v>
      </c>
      <c r="N127" s="14" t="n">
        <v>21.095319</v>
      </c>
      <c r="O127" s="14" t="n">
        <v>8.965212</v>
      </c>
      <c r="P127" s="14" t="n">
        <v>21.17</v>
      </c>
      <c r="Q127" s="14" t="n">
        <v>3.275584</v>
      </c>
      <c r="R127" s="14" t="n">
        <v>4.175325</v>
      </c>
      <c r="S127" s="14" t="n">
        <v>168.693448</v>
      </c>
      <c r="T127" s="21" t="s">
        <v>312</v>
      </c>
      <c r="U127" s="7" t="s">
        <v>290</v>
      </c>
      <c r="V127" s="15" t="n">
        <v>1</v>
      </c>
      <c r="W127" s="15"/>
    </row>
    <row r="128" customFormat="false" ht="13.5" hidden="false" customHeight="false" outlineLevel="0" collapsed="false">
      <c r="A128" s="19" t="n">
        <v>-3</v>
      </c>
      <c r="B128" s="19"/>
      <c r="C128" s="19"/>
      <c r="D128" s="18"/>
      <c r="E128" s="12" t="s">
        <v>323</v>
      </c>
      <c r="F128" s="12"/>
      <c r="G128" s="12"/>
      <c r="H128" s="18"/>
      <c r="I128" s="13"/>
      <c r="J128" s="13"/>
      <c r="K128" s="13"/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5"/>
      <c r="U128" s="16"/>
      <c r="V128" s="15"/>
      <c r="W128" s="15"/>
    </row>
    <row r="129" customFormat="false" ht="25.5" hidden="false" customHeight="false" outlineLevel="0" collapsed="false">
      <c r="A129" s="16"/>
      <c r="B129" s="17" t="s">
        <v>286</v>
      </c>
      <c r="C129" s="17" t="s">
        <v>82</v>
      </c>
      <c r="D129" s="18" t="s">
        <v>324</v>
      </c>
      <c r="E129" s="12" t="s">
        <v>325</v>
      </c>
      <c r="F129" s="12"/>
      <c r="G129" s="12" t="s">
        <v>289</v>
      </c>
      <c r="H129" s="11" t="s">
        <v>290</v>
      </c>
      <c r="I129" s="13" t="n">
        <v>13.93</v>
      </c>
      <c r="J129" s="13" t="n">
        <v>5.21</v>
      </c>
      <c r="K129" s="13" t="n">
        <v>7.53</v>
      </c>
      <c r="L129" s="14" t="n">
        <v>2.115967</v>
      </c>
      <c r="M129" s="14" t="n">
        <v>8.147657</v>
      </c>
      <c r="N129" s="14" t="n">
        <v>7.381507</v>
      </c>
      <c r="O129" s="14" t="n">
        <v>3.137036</v>
      </c>
      <c r="P129" s="14" t="n">
        <v>7.40763878422507</v>
      </c>
      <c r="Q129" s="14" t="n">
        <v>1.058672</v>
      </c>
      <c r="R129" s="14" t="n">
        <v>1.270311</v>
      </c>
      <c r="S129" s="14" t="n">
        <v>57.1887887842251</v>
      </c>
      <c r="T129" s="21" t="s">
        <v>326</v>
      </c>
      <c r="U129" s="7" t="s">
        <v>290</v>
      </c>
      <c r="V129" s="15" t="n">
        <v>1</v>
      </c>
      <c r="W129" s="15"/>
    </row>
    <row r="130" customFormat="false" ht="25.5" hidden="false" customHeight="false" outlineLevel="0" collapsed="false">
      <c r="A130" s="16"/>
      <c r="B130" s="17" t="s">
        <v>286</v>
      </c>
      <c r="C130" s="17" t="s">
        <v>85</v>
      </c>
      <c r="D130" s="18" t="s">
        <v>327</v>
      </c>
      <c r="E130" s="12" t="s">
        <v>328</v>
      </c>
      <c r="F130" s="12"/>
      <c r="G130" s="12" t="s">
        <v>289</v>
      </c>
      <c r="H130" s="11" t="s">
        <v>290</v>
      </c>
      <c r="I130" s="13" t="n">
        <v>23.89</v>
      </c>
      <c r="J130" s="13" t="n">
        <v>7.74</v>
      </c>
      <c r="K130" s="13" t="n">
        <v>10.23</v>
      </c>
      <c r="L130" s="14" t="n">
        <v>3.628891</v>
      </c>
      <c r="M130" s="14" t="n">
        <v>13.973261</v>
      </c>
      <c r="N130" s="14" t="n">
        <v>12.659311</v>
      </c>
      <c r="O130" s="14" t="n">
        <v>5.380028</v>
      </c>
      <c r="P130" s="14" t="n">
        <v>12.7041271037428</v>
      </c>
      <c r="Q130" s="14" t="n">
        <v>1.572768</v>
      </c>
      <c r="R130" s="14" t="n">
        <v>1.725801</v>
      </c>
      <c r="S130" s="14" t="n">
        <v>93.5041871037428</v>
      </c>
      <c r="T130" s="21" t="s">
        <v>326</v>
      </c>
      <c r="U130" s="7" t="s">
        <v>290</v>
      </c>
      <c r="V130" s="15" t="n">
        <v>1</v>
      </c>
      <c r="W130" s="15"/>
    </row>
    <row r="131" customFormat="false" ht="25.5" hidden="false" customHeight="false" outlineLevel="0" collapsed="false">
      <c r="A131" s="16"/>
      <c r="B131" s="17" t="s">
        <v>286</v>
      </c>
      <c r="C131" s="17" t="s">
        <v>88</v>
      </c>
      <c r="D131" s="18" t="s">
        <v>329</v>
      </c>
      <c r="E131" s="12" t="s">
        <v>330</v>
      </c>
      <c r="F131" s="12"/>
      <c r="G131" s="12" t="s">
        <v>289</v>
      </c>
      <c r="H131" s="11" t="s">
        <v>290</v>
      </c>
      <c r="I131" s="13" t="n">
        <v>29.86</v>
      </c>
      <c r="J131" s="13" t="n">
        <v>9.02</v>
      </c>
      <c r="K131" s="13" t="n">
        <v>15.07</v>
      </c>
      <c r="L131" s="14" t="n">
        <v>4.535734</v>
      </c>
      <c r="M131" s="14" t="n">
        <v>17.465114</v>
      </c>
      <c r="N131" s="14" t="n">
        <v>15.822814</v>
      </c>
      <c r="O131" s="14" t="n">
        <v>6.724472</v>
      </c>
      <c r="P131" s="14" t="n">
        <v>15.8788294398392</v>
      </c>
      <c r="Q131" s="14" t="n">
        <v>1.832864</v>
      </c>
      <c r="R131" s="14" t="n">
        <v>2.542309</v>
      </c>
      <c r="S131" s="14" t="n">
        <v>118.752136439839</v>
      </c>
      <c r="T131" s="21" t="s">
        <v>326</v>
      </c>
      <c r="U131" s="7" t="s">
        <v>290</v>
      </c>
      <c r="V131" s="15" t="n">
        <v>1</v>
      </c>
      <c r="W131" s="15"/>
    </row>
    <row r="132" customFormat="false" ht="25.5" hidden="false" customHeight="false" outlineLevel="0" collapsed="false">
      <c r="A132" s="16"/>
      <c r="B132" s="17" t="s">
        <v>286</v>
      </c>
      <c r="C132" s="17" t="s">
        <v>91</v>
      </c>
      <c r="D132" s="18" t="s">
        <v>331</v>
      </c>
      <c r="E132" s="12" t="s">
        <v>332</v>
      </c>
      <c r="F132" s="12"/>
      <c r="G132" s="12" t="s">
        <v>289</v>
      </c>
      <c r="H132" s="11" t="s">
        <v>290</v>
      </c>
      <c r="I132" s="13" t="n">
        <v>37.82</v>
      </c>
      <c r="J132" s="13" t="n">
        <v>14.55</v>
      </c>
      <c r="K132" s="13" t="n">
        <v>19.91</v>
      </c>
      <c r="L132" s="14" t="n">
        <v>5.744858</v>
      </c>
      <c r="M132" s="14" t="n">
        <v>22.120918</v>
      </c>
      <c r="N132" s="14" t="n">
        <v>20.040818</v>
      </c>
      <c r="O132" s="14" t="n">
        <v>8.517064</v>
      </c>
      <c r="P132" s="14" t="n">
        <v>20.1117658879678</v>
      </c>
      <c r="Q132" s="14" t="n">
        <v>2.95656</v>
      </c>
      <c r="R132" s="14" t="n">
        <v>3.358817</v>
      </c>
      <c r="S132" s="14" t="n">
        <v>155.130800887968</v>
      </c>
      <c r="T132" s="21" t="s">
        <v>326</v>
      </c>
      <c r="U132" s="7" t="s">
        <v>290</v>
      </c>
      <c r="V132" s="15" t="n">
        <v>1</v>
      </c>
      <c r="W132" s="15"/>
    </row>
    <row r="133" customFormat="false" ht="25.5" hidden="false" customHeight="false" outlineLevel="0" collapsed="false">
      <c r="A133" s="16"/>
      <c r="B133" s="17" t="s">
        <v>286</v>
      </c>
      <c r="C133" s="17" t="s">
        <v>94</v>
      </c>
      <c r="D133" s="18" t="s">
        <v>333</v>
      </c>
      <c r="E133" s="12" t="s">
        <v>334</v>
      </c>
      <c r="F133" s="12"/>
      <c r="G133" s="12" t="s">
        <v>289</v>
      </c>
      <c r="H133" s="11" t="s">
        <v>290</v>
      </c>
      <c r="I133" s="13" t="n">
        <v>45.78</v>
      </c>
      <c r="J133" s="13" t="n">
        <v>18.71</v>
      </c>
      <c r="K133" s="13" t="n">
        <v>24.75</v>
      </c>
      <c r="L133" s="14" t="n">
        <v>6.953982</v>
      </c>
      <c r="M133" s="14" t="n">
        <v>26.776722</v>
      </c>
      <c r="N133" s="14" t="n">
        <v>24.258822</v>
      </c>
      <c r="O133" s="14" t="n">
        <v>10.309656</v>
      </c>
      <c r="P133" s="14" t="n">
        <v>24.3447023360965</v>
      </c>
      <c r="Q133" s="14" t="n">
        <v>3.801872</v>
      </c>
      <c r="R133" s="14" t="n">
        <v>4.175325</v>
      </c>
      <c r="S133" s="14" t="n">
        <v>189.861081336096</v>
      </c>
      <c r="T133" s="21" t="s">
        <v>326</v>
      </c>
      <c r="U133" s="7" t="s">
        <v>290</v>
      </c>
      <c r="V133" s="15" t="n">
        <v>1</v>
      </c>
      <c r="W133" s="15"/>
    </row>
    <row r="134" customFormat="false" ht="25.5" hidden="false" customHeight="false" outlineLevel="0" collapsed="false">
      <c r="A134" s="16"/>
      <c r="B134" s="17" t="s">
        <v>286</v>
      </c>
      <c r="C134" s="17" t="s">
        <v>97</v>
      </c>
      <c r="D134" s="18" t="s">
        <v>335</v>
      </c>
      <c r="E134" s="12" t="s">
        <v>336</v>
      </c>
      <c r="F134" s="12"/>
      <c r="G134" s="12" t="s">
        <v>289</v>
      </c>
      <c r="H134" s="11" t="s">
        <v>290</v>
      </c>
      <c r="I134" s="13" t="n">
        <v>49.76</v>
      </c>
      <c r="J134" s="13" t="n">
        <v>26.01</v>
      </c>
      <c r="K134" s="13" t="n">
        <v>30.14</v>
      </c>
      <c r="L134" s="14" t="n">
        <v>7.558544</v>
      </c>
      <c r="M134" s="14" t="n">
        <v>29.104624</v>
      </c>
      <c r="N134" s="14" t="n">
        <v>26.367824</v>
      </c>
      <c r="O134" s="14" t="n">
        <v>11.205952</v>
      </c>
      <c r="P134" s="14" t="n">
        <v>26.4611705601608</v>
      </c>
      <c r="Q134" s="14" t="n">
        <v>5.285232</v>
      </c>
      <c r="R134" s="14" t="n">
        <v>5.084618</v>
      </c>
      <c r="S134" s="14" t="n">
        <v>216.977964560161</v>
      </c>
      <c r="T134" s="21" t="s">
        <v>326</v>
      </c>
      <c r="U134" s="7" t="s">
        <v>290</v>
      </c>
      <c r="V134" s="15" t="n">
        <v>1</v>
      </c>
      <c r="W134" s="15"/>
    </row>
    <row r="135" customFormat="false" ht="25.5" hidden="false" customHeight="false" outlineLevel="0" collapsed="false">
      <c r="A135" s="16"/>
      <c r="B135" s="17" t="s">
        <v>286</v>
      </c>
      <c r="C135" s="17" t="s">
        <v>100</v>
      </c>
      <c r="D135" s="18" t="s">
        <v>337</v>
      </c>
      <c r="E135" s="12" t="s">
        <v>338</v>
      </c>
      <c r="F135" s="12"/>
      <c r="G135" s="12" t="s">
        <v>289</v>
      </c>
      <c r="H135" s="11" t="s">
        <v>290</v>
      </c>
      <c r="I135" s="13" t="n">
        <v>52.55</v>
      </c>
      <c r="J135" s="13" t="n">
        <v>30.27</v>
      </c>
      <c r="K135" s="13" t="n">
        <v>30.14</v>
      </c>
      <c r="L135" s="14" t="n">
        <v>7.982345</v>
      </c>
      <c r="M135" s="14" t="n">
        <v>30.736495</v>
      </c>
      <c r="N135" s="14" t="n">
        <v>27.846245</v>
      </c>
      <c r="O135" s="14" t="n">
        <v>11.83426</v>
      </c>
      <c r="P135" s="14" t="n">
        <v>27.9448254207485</v>
      </c>
      <c r="Q135" s="14" t="n">
        <v>6.150864</v>
      </c>
      <c r="R135" s="14" t="n">
        <v>5.084618</v>
      </c>
      <c r="S135" s="14" t="n">
        <v>230.539652420749</v>
      </c>
      <c r="T135" s="21" t="s">
        <v>326</v>
      </c>
      <c r="U135" s="7" t="s">
        <v>290</v>
      </c>
      <c r="V135" s="15" t="n">
        <v>1</v>
      </c>
      <c r="W135" s="15"/>
    </row>
    <row r="136" customFormat="false" ht="25.5" hidden="false" customHeight="false" outlineLevel="0" collapsed="false">
      <c r="A136" s="16"/>
      <c r="B136" s="17" t="s">
        <v>286</v>
      </c>
      <c r="C136" s="17" t="s">
        <v>103</v>
      </c>
      <c r="D136" s="18" t="s">
        <v>339</v>
      </c>
      <c r="E136" s="12" t="s">
        <v>340</v>
      </c>
      <c r="F136" s="12"/>
      <c r="G136" s="12" t="s">
        <v>289</v>
      </c>
      <c r="H136" s="11" t="s">
        <v>290</v>
      </c>
      <c r="I136" s="13" t="n">
        <v>54.94</v>
      </c>
      <c r="J136" s="13" t="n">
        <v>34.1</v>
      </c>
      <c r="K136" s="13" t="n">
        <v>32.28</v>
      </c>
      <c r="L136" s="14" t="n">
        <v>8.345386</v>
      </c>
      <c r="M136" s="14" t="n">
        <v>32.134406</v>
      </c>
      <c r="N136" s="14" t="n">
        <v>29.112706</v>
      </c>
      <c r="O136" s="14" t="n">
        <v>12.372488</v>
      </c>
      <c r="P136" s="14" t="n">
        <v>29.2157699070585</v>
      </c>
      <c r="Q136" s="14" t="n">
        <v>6.92912</v>
      </c>
      <c r="R136" s="14" t="n">
        <v>5.445636</v>
      </c>
      <c r="S136" s="14" t="n">
        <v>244.875511907059</v>
      </c>
      <c r="T136" s="21" t="s">
        <v>326</v>
      </c>
      <c r="U136" s="7" t="s">
        <v>290</v>
      </c>
      <c r="V136" s="15" t="n">
        <v>1</v>
      </c>
      <c r="W136" s="15"/>
    </row>
    <row r="137" customFormat="false" ht="25.5" hidden="false" customHeight="false" outlineLevel="0" collapsed="false">
      <c r="A137" s="16"/>
      <c r="B137" s="17" t="s">
        <v>286</v>
      </c>
      <c r="C137" s="17" t="s">
        <v>106</v>
      </c>
      <c r="D137" s="18" t="s">
        <v>341</v>
      </c>
      <c r="E137" s="12" t="s">
        <v>342</v>
      </c>
      <c r="F137" s="12"/>
      <c r="G137" s="12" t="s">
        <v>289</v>
      </c>
      <c r="H137" s="11" t="s">
        <v>290</v>
      </c>
      <c r="I137" s="13" t="n">
        <v>58.12</v>
      </c>
      <c r="J137" s="13" t="n">
        <v>39.19</v>
      </c>
      <c r="K137" s="13" t="n">
        <v>34.55</v>
      </c>
      <c r="L137" s="14" t="n">
        <v>8.828428</v>
      </c>
      <c r="M137" s="14" t="n">
        <v>33.994388</v>
      </c>
      <c r="N137" s="14" t="n">
        <v>30.797788</v>
      </c>
      <c r="O137" s="14" t="n">
        <v>13.088624</v>
      </c>
      <c r="P137" s="14" t="n">
        <v>30.9068173825672</v>
      </c>
      <c r="Q137" s="14" t="n">
        <v>7.963408</v>
      </c>
      <c r="R137" s="14" t="n">
        <v>5.828585</v>
      </c>
      <c r="S137" s="14" t="n">
        <v>263.268038382567</v>
      </c>
      <c r="T137" s="21" t="s">
        <v>326</v>
      </c>
      <c r="U137" s="7" t="s">
        <v>290</v>
      </c>
      <c r="V137" s="15" t="n">
        <v>1</v>
      </c>
      <c r="W137" s="15"/>
    </row>
    <row r="138" customFormat="false" ht="13.5" hidden="false" customHeight="false" outlineLevel="0" collapsed="false">
      <c r="A138" s="19" t="n">
        <v>-4</v>
      </c>
      <c r="B138" s="19"/>
      <c r="C138" s="19"/>
      <c r="D138" s="18"/>
      <c r="E138" s="12" t="s">
        <v>343</v>
      </c>
      <c r="F138" s="12"/>
      <c r="G138" s="12"/>
      <c r="H138" s="18"/>
      <c r="I138" s="13"/>
      <c r="J138" s="13"/>
      <c r="K138" s="13"/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5"/>
      <c r="U138" s="16"/>
      <c r="V138" s="15"/>
      <c r="W138" s="15"/>
    </row>
    <row r="139" customFormat="false" ht="25.5" hidden="false" customHeight="false" outlineLevel="0" collapsed="false">
      <c r="A139" s="16"/>
      <c r="B139" s="17" t="s">
        <v>286</v>
      </c>
      <c r="C139" s="17" t="s">
        <v>164</v>
      </c>
      <c r="D139" s="18" t="s">
        <v>344</v>
      </c>
      <c r="E139" s="12" t="s">
        <v>345</v>
      </c>
      <c r="F139" s="12"/>
      <c r="G139" s="12" t="s">
        <v>289</v>
      </c>
      <c r="H139" s="11" t="s">
        <v>346</v>
      </c>
      <c r="I139" s="13" t="n">
        <v>7.96</v>
      </c>
      <c r="J139" s="13" t="n">
        <v>9.28</v>
      </c>
      <c r="K139" s="13" t="n">
        <v>0</v>
      </c>
      <c r="L139" s="14" t="n">
        <v>1.209124</v>
      </c>
      <c r="M139" s="14" t="n">
        <v>4.655804</v>
      </c>
      <c r="N139" s="14" t="n">
        <v>4.218004</v>
      </c>
      <c r="O139" s="14" t="n">
        <v>1.792592</v>
      </c>
      <c r="P139" s="14" t="n">
        <v>4.23293644812861</v>
      </c>
      <c r="Q139" s="14" t="n">
        <v>1.885696</v>
      </c>
      <c r="R139" s="14" t="n">
        <v>0</v>
      </c>
      <c r="S139" s="14" t="n">
        <v>35.2341564481286</v>
      </c>
      <c r="T139" s="21" t="s">
        <v>347</v>
      </c>
      <c r="U139" s="7" t="s">
        <v>290</v>
      </c>
      <c r="V139" s="15" t="n">
        <v>1</v>
      </c>
      <c r="W139" s="15"/>
    </row>
    <row r="140" customFormat="false" ht="25.5" hidden="false" customHeight="false" outlineLevel="0" collapsed="false">
      <c r="A140" s="16"/>
      <c r="B140" s="17" t="s">
        <v>286</v>
      </c>
      <c r="C140" s="17" t="s">
        <v>167</v>
      </c>
      <c r="D140" s="18" t="s">
        <v>348</v>
      </c>
      <c r="E140" s="12" t="s">
        <v>349</v>
      </c>
      <c r="F140" s="12"/>
      <c r="G140" s="12" t="s">
        <v>289</v>
      </c>
      <c r="H140" s="11" t="s">
        <v>346</v>
      </c>
      <c r="I140" s="13" t="n">
        <v>11.94</v>
      </c>
      <c r="J140" s="13" t="n">
        <v>11.07</v>
      </c>
      <c r="K140" s="13" t="n">
        <v>0</v>
      </c>
      <c r="L140" s="14" t="n">
        <v>1.813686</v>
      </c>
      <c r="M140" s="14" t="n">
        <v>6.983706</v>
      </c>
      <c r="N140" s="14" t="n">
        <v>6.327006</v>
      </c>
      <c r="O140" s="14" t="n">
        <v>2.688888</v>
      </c>
      <c r="P140" s="14" t="n">
        <v>6.34940467219291</v>
      </c>
      <c r="Q140" s="14" t="n">
        <v>2.249424</v>
      </c>
      <c r="R140" s="14" t="n">
        <v>0</v>
      </c>
      <c r="S140" s="14" t="n">
        <v>49.4221146721929</v>
      </c>
      <c r="T140" s="21" t="s">
        <v>347</v>
      </c>
      <c r="U140" s="7" t="s">
        <v>290</v>
      </c>
      <c r="V140" s="15" t="n">
        <v>1</v>
      </c>
      <c r="W140" s="15"/>
    </row>
    <row r="141" customFormat="false" ht="13.5" hidden="false" customHeight="false" outlineLevel="0" collapsed="false">
      <c r="A141" s="19" t="n">
        <v>-5</v>
      </c>
      <c r="B141" s="19"/>
      <c r="C141" s="19"/>
      <c r="D141" s="18"/>
      <c r="E141" s="12" t="s">
        <v>350</v>
      </c>
      <c r="F141" s="12"/>
      <c r="G141" s="12"/>
      <c r="H141" s="18"/>
      <c r="I141" s="13"/>
      <c r="J141" s="13"/>
      <c r="K141" s="13"/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5"/>
      <c r="U141" s="16"/>
      <c r="V141" s="15"/>
      <c r="W141" s="15"/>
    </row>
    <row r="142" customFormat="false" ht="25.5" hidden="false" customHeight="false" outlineLevel="0" collapsed="false">
      <c r="A142" s="16"/>
      <c r="B142" s="17" t="s">
        <v>286</v>
      </c>
      <c r="C142" s="17" t="s">
        <v>170</v>
      </c>
      <c r="D142" s="18" t="s">
        <v>351</v>
      </c>
      <c r="E142" s="12" t="s">
        <v>352</v>
      </c>
      <c r="F142" s="12"/>
      <c r="G142" s="12" t="s">
        <v>353</v>
      </c>
      <c r="H142" s="11" t="s">
        <v>290</v>
      </c>
      <c r="I142" s="13" t="n">
        <v>15.92</v>
      </c>
      <c r="J142" s="13" t="n">
        <v>8.76</v>
      </c>
      <c r="K142" s="13" t="n">
        <v>0</v>
      </c>
      <c r="L142" s="14" t="n">
        <v>2.418248</v>
      </c>
      <c r="M142" s="14" t="n">
        <v>9.311608</v>
      </c>
      <c r="N142" s="14" t="n">
        <v>8.436008</v>
      </c>
      <c r="O142" s="14" t="n">
        <v>3.585184</v>
      </c>
      <c r="P142" s="14" t="n">
        <v>8.46587289625722</v>
      </c>
      <c r="Q142" s="14" t="n">
        <v>1.780032</v>
      </c>
      <c r="R142" s="14" t="n">
        <v>0</v>
      </c>
      <c r="S142" s="14" t="n">
        <v>58.6769528962572</v>
      </c>
      <c r="T142" s="21" t="s">
        <v>354</v>
      </c>
      <c r="U142" s="7" t="s">
        <v>290</v>
      </c>
      <c r="V142" s="15" t="n">
        <v>1</v>
      </c>
      <c r="W142" s="15"/>
    </row>
    <row r="143" customFormat="false" ht="25.5" hidden="false" customHeight="false" outlineLevel="0" collapsed="false">
      <c r="A143" s="16"/>
      <c r="B143" s="17" t="s">
        <v>286</v>
      </c>
      <c r="C143" s="17" t="s">
        <v>173</v>
      </c>
      <c r="D143" s="18" t="s">
        <v>355</v>
      </c>
      <c r="E143" s="12" t="s">
        <v>356</v>
      </c>
      <c r="F143" s="12"/>
      <c r="G143" s="12" t="s">
        <v>353</v>
      </c>
      <c r="H143" s="11" t="s">
        <v>290</v>
      </c>
      <c r="I143" s="13" t="n">
        <v>19.91</v>
      </c>
      <c r="J143" s="13" t="n">
        <v>8.76</v>
      </c>
      <c r="K143" s="13" t="n">
        <v>0</v>
      </c>
      <c r="L143" s="14" t="n">
        <v>3.024329</v>
      </c>
      <c r="M143" s="14" t="n">
        <v>11.645359</v>
      </c>
      <c r="N143" s="14" t="n">
        <v>10.550309</v>
      </c>
      <c r="O143" s="14" t="n">
        <v>4.483732</v>
      </c>
      <c r="P143" s="14" t="n">
        <v>10.5876588796785</v>
      </c>
      <c r="Q143" s="14" t="n">
        <v>1.780032</v>
      </c>
      <c r="R143" s="14" t="n">
        <v>0</v>
      </c>
      <c r="S143" s="14" t="n">
        <v>70.7414198796785</v>
      </c>
      <c r="T143" s="21" t="s">
        <v>354</v>
      </c>
      <c r="U143" s="7" t="s">
        <v>290</v>
      </c>
      <c r="V143" s="15" t="n">
        <v>1</v>
      </c>
      <c r="W143" s="15"/>
    </row>
    <row r="144" customFormat="false" ht="25.5" hidden="false" customHeight="false" outlineLevel="0" collapsed="false">
      <c r="A144" s="16"/>
      <c r="B144" s="17" t="s">
        <v>286</v>
      </c>
      <c r="C144" s="17" t="s">
        <v>176</v>
      </c>
      <c r="D144" s="18" t="s">
        <v>357</v>
      </c>
      <c r="E144" s="12" t="s">
        <v>358</v>
      </c>
      <c r="F144" s="12"/>
      <c r="G144" s="12" t="s">
        <v>353</v>
      </c>
      <c r="H144" s="11" t="s">
        <v>290</v>
      </c>
      <c r="I144" s="13" t="n">
        <v>23.89</v>
      </c>
      <c r="J144" s="13" t="n">
        <v>16.36</v>
      </c>
      <c r="K144" s="13" t="n">
        <v>0</v>
      </c>
      <c r="L144" s="14" t="n">
        <v>3.628891</v>
      </c>
      <c r="M144" s="14" t="n">
        <v>13.973261</v>
      </c>
      <c r="N144" s="14" t="n">
        <v>12.659311</v>
      </c>
      <c r="O144" s="14" t="n">
        <v>5.380028</v>
      </c>
      <c r="P144" s="14" t="n">
        <v>12.7041271037428</v>
      </c>
      <c r="Q144" s="14" t="n">
        <v>3.324352</v>
      </c>
      <c r="R144" s="14" t="n">
        <v>0</v>
      </c>
      <c r="S144" s="14" t="n">
        <v>91.9199701037428</v>
      </c>
      <c r="T144" s="21" t="s">
        <v>354</v>
      </c>
      <c r="U144" s="7" t="s">
        <v>290</v>
      </c>
      <c r="V144" s="15" t="n">
        <v>1</v>
      </c>
      <c r="W144" s="15"/>
    </row>
    <row r="145" customFormat="false" ht="25.5" hidden="false" customHeight="false" outlineLevel="0" collapsed="false">
      <c r="A145" s="16"/>
      <c r="B145" s="17" t="s">
        <v>286</v>
      </c>
      <c r="C145" s="17" t="s">
        <v>179</v>
      </c>
      <c r="D145" s="18" t="s">
        <v>359</v>
      </c>
      <c r="E145" s="12" t="s">
        <v>360</v>
      </c>
      <c r="F145" s="12"/>
      <c r="G145" s="12" t="s">
        <v>353</v>
      </c>
      <c r="H145" s="11" t="s">
        <v>290</v>
      </c>
      <c r="I145" s="13" t="n">
        <v>31.85</v>
      </c>
      <c r="J145" s="13" t="n">
        <v>19.99</v>
      </c>
      <c r="K145" s="13" t="n">
        <v>0</v>
      </c>
      <c r="L145" s="14" t="n">
        <v>4.838015</v>
      </c>
      <c r="M145" s="14" t="n">
        <v>18.629065</v>
      </c>
      <c r="N145" s="14" t="n">
        <v>16.877315</v>
      </c>
      <c r="O145" s="14" t="n">
        <v>7.17262</v>
      </c>
      <c r="P145" s="14" t="n">
        <v>16.9370635518714</v>
      </c>
      <c r="Q145" s="14" t="n">
        <v>4.061968</v>
      </c>
      <c r="R145" s="14" t="n">
        <v>0</v>
      </c>
      <c r="S145" s="14" t="n">
        <v>120.356046551871</v>
      </c>
      <c r="T145" s="21" t="s">
        <v>354</v>
      </c>
      <c r="U145" s="7" t="s">
        <v>290</v>
      </c>
      <c r="V145" s="15" t="n">
        <v>1</v>
      </c>
      <c r="W145" s="15"/>
    </row>
    <row r="146" customFormat="false" ht="25.5" hidden="false" customHeight="false" outlineLevel="0" collapsed="false">
      <c r="A146" s="16"/>
      <c r="B146" s="17" t="s">
        <v>286</v>
      </c>
      <c r="C146" s="17" t="s">
        <v>182</v>
      </c>
      <c r="D146" s="18" t="s">
        <v>361</v>
      </c>
      <c r="E146" s="12" t="s">
        <v>362</v>
      </c>
      <c r="F146" s="12"/>
      <c r="G146" s="12" t="s">
        <v>353</v>
      </c>
      <c r="H146" s="11" t="s">
        <v>290</v>
      </c>
      <c r="I146" s="13" t="n">
        <v>39.81</v>
      </c>
      <c r="J146" s="13" t="n">
        <v>28.75</v>
      </c>
      <c r="K146" s="13" t="n">
        <v>0</v>
      </c>
      <c r="L146" s="14" t="n">
        <v>6.047139</v>
      </c>
      <c r="M146" s="14" t="n">
        <v>23.284869</v>
      </c>
      <c r="N146" s="14" t="n">
        <v>21.095319</v>
      </c>
      <c r="O146" s="14" t="n">
        <v>8.965212</v>
      </c>
      <c r="P146" s="14" t="n">
        <v>21.17</v>
      </c>
      <c r="Q146" s="14" t="n">
        <v>5.842</v>
      </c>
      <c r="R146" s="14" t="n">
        <v>0</v>
      </c>
      <c r="S146" s="14" t="n">
        <v>154.964539</v>
      </c>
      <c r="T146" s="21" t="s">
        <v>354</v>
      </c>
      <c r="U146" s="7" t="s">
        <v>290</v>
      </c>
      <c r="V146" s="15" t="n">
        <v>1</v>
      </c>
      <c r="W146" s="15"/>
    </row>
    <row r="147" customFormat="false" ht="13.5" hidden="false" customHeight="false" outlineLevel="0" collapsed="false">
      <c r="A147" s="19" t="n">
        <v>-6</v>
      </c>
      <c r="B147" s="19"/>
      <c r="C147" s="19"/>
      <c r="D147" s="18"/>
      <c r="E147" s="12" t="s">
        <v>363</v>
      </c>
      <c r="F147" s="12"/>
      <c r="G147" s="12"/>
      <c r="H147" s="18"/>
      <c r="I147" s="13"/>
      <c r="J147" s="13"/>
      <c r="K147" s="13"/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5"/>
      <c r="U147" s="16"/>
      <c r="V147" s="15"/>
      <c r="W147" s="15"/>
    </row>
    <row r="148" customFormat="false" ht="25.5" hidden="false" customHeight="false" outlineLevel="0" collapsed="false">
      <c r="A148" s="16"/>
      <c r="B148" s="17" t="s">
        <v>286</v>
      </c>
      <c r="C148" s="17" t="s">
        <v>186</v>
      </c>
      <c r="D148" s="18" t="s">
        <v>364</v>
      </c>
      <c r="E148" s="12" t="s">
        <v>365</v>
      </c>
      <c r="F148" s="12"/>
      <c r="G148" s="12" t="s">
        <v>353</v>
      </c>
      <c r="H148" s="11" t="s">
        <v>290</v>
      </c>
      <c r="I148" s="13" t="n">
        <v>15.92</v>
      </c>
      <c r="J148" s="13" t="n">
        <v>8.76</v>
      </c>
      <c r="K148" s="13" t="n">
        <v>0</v>
      </c>
      <c r="L148" s="14" t="n">
        <v>2.418248</v>
      </c>
      <c r="M148" s="14" t="n">
        <v>9.311608</v>
      </c>
      <c r="N148" s="14" t="n">
        <v>8.436008</v>
      </c>
      <c r="O148" s="14" t="n">
        <v>3.585184</v>
      </c>
      <c r="P148" s="14" t="n">
        <v>8.46587289625722</v>
      </c>
      <c r="Q148" s="14" t="n">
        <v>1.780032</v>
      </c>
      <c r="R148" s="14" t="n">
        <v>0</v>
      </c>
      <c r="S148" s="14" t="n">
        <v>58.6769528962572</v>
      </c>
      <c r="T148" s="21" t="s">
        <v>366</v>
      </c>
      <c r="U148" s="7" t="s">
        <v>290</v>
      </c>
      <c r="V148" s="15" t="n">
        <v>1</v>
      </c>
      <c r="W148" s="15"/>
    </row>
    <row r="149" customFormat="false" ht="25.5" hidden="false" customHeight="false" outlineLevel="0" collapsed="false">
      <c r="A149" s="16"/>
      <c r="B149" s="17" t="s">
        <v>286</v>
      </c>
      <c r="C149" s="17" t="s">
        <v>191</v>
      </c>
      <c r="D149" s="18" t="s">
        <v>367</v>
      </c>
      <c r="E149" s="12" t="s">
        <v>368</v>
      </c>
      <c r="F149" s="12"/>
      <c r="G149" s="12" t="s">
        <v>353</v>
      </c>
      <c r="H149" s="11" t="s">
        <v>290</v>
      </c>
      <c r="I149" s="13" t="n">
        <v>19.91</v>
      </c>
      <c r="J149" s="13" t="n">
        <v>16.36</v>
      </c>
      <c r="K149" s="13" t="n">
        <v>0</v>
      </c>
      <c r="L149" s="14" t="n">
        <v>3.024329</v>
      </c>
      <c r="M149" s="14" t="n">
        <v>11.645359</v>
      </c>
      <c r="N149" s="14" t="n">
        <v>10.550309</v>
      </c>
      <c r="O149" s="14" t="n">
        <v>4.483732</v>
      </c>
      <c r="P149" s="14" t="n">
        <v>10.5876588796785</v>
      </c>
      <c r="Q149" s="14" t="n">
        <v>3.324352</v>
      </c>
      <c r="R149" s="14" t="n">
        <v>0</v>
      </c>
      <c r="S149" s="14" t="n">
        <v>79.8857398796785</v>
      </c>
      <c r="T149" s="21" t="s">
        <v>366</v>
      </c>
      <c r="U149" s="7" t="s">
        <v>290</v>
      </c>
      <c r="V149" s="15" t="n">
        <v>1</v>
      </c>
      <c r="W149" s="15"/>
    </row>
    <row r="150" customFormat="false" ht="25.5" hidden="false" customHeight="false" outlineLevel="0" collapsed="false">
      <c r="A150" s="16"/>
      <c r="B150" s="17" t="s">
        <v>286</v>
      </c>
      <c r="C150" s="17" t="s">
        <v>194</v>
      </c>
      <c r="D150" s="18" t="s">
        <v>369</v>
      </c>
      <c r="E150" s="12" t="s">
        <v>370</v>
      </c>
      <c r="F150" s="12"/>
      <c r="G150" s="12" t="s">
        <v>353</v>
      </c>
      <c r="H150" s="11" t="s">
        <v>290</v>
      </c>
      <c r="I150" s="13" t="n">
        <v>23.89</v>
      </c>
      <c r="J150" s="13" t="n">
        <v>19.99</v>
      </c>
      <c r="K150" s="13" t="n">
        <v>0</v>
      </c>
      <c r="L150" s="14" t="n">
        <v>3.628891</v>
      </c>
      <c r="M150" s="14" t="n">
        <v>13.973261</v>
      </c>
      <c r="N150" s="14" t="n">
        <v>12.659311</v>
      </c>
      <c r="O150" s="14" t="n">
        <v>5.380028</v>
      </c>
      <c r="P150" s="14" t="n">
        <v>12.7041271037428</v>
      </c>
      <c r="Q150" s="14" t="n">
        <v>4.061968</v>
      </c>
      <c r="R150" s="14" t="n">
        <v>0</v>
      </c>
      <c r="S150" s="14" t="n">
        <v>96.2875861037428</v>
      </c>
      <c r="T150" s="21" t="s">
        <v>366</v>
      </c>
      <c r="U150" s="7" t="s">
        <v>290</v>
      </c>
      <c r="V150" s="15" t="n">
        <v>1</v>
      </c>
      <c r="W150" s="15"/>
    </row>
    <row r="151" customFormat="false" ht="25.5" hidden="false" customHeight="false" outlineLevel="0" collapsed="false">
      <c r="A151" s="16"/>
      <c r="B151" s="17" t="s">
        <v>286</v>
      </c>
      <c r="C151" s="17" t="s">
        <v>197</v>
      </c>
      <c r="D151" s="18" t="s">
        <v>371</v>
      </c>
      <c r="E151" s="12" t="s">
        <v>372</v>
      </c>
      <c r="F151" s="12"/>
      <c r="G151" s="12" t="s">
        <v>353</v>
      </c>
      <c r="H151" s="11" t="s">
        <v>290</v>
      </c>
      <c r="I151" s="13" t="n">
        <v>27.87</v>
      </c>
      <c r="J151" s="13" t="n">
        <v>28.75</v>
      </c>
      <c r="K151" s="13" t="n">
        <v>0</v>
      </c>
      <c r="L151" s="14" t="n">
        <v>4.233453</v>
      </c>
      <c r="M151" s="14" t="n">
        <v>16.301163</v>
      </c>
      <c r="N151" s="14" t="n">
        <v>14.768313</v>
      </c>
      <c r="O151" s="14" t="n">
        <v>6.276324</v>
      </c>
      <c r="P151" s="14" t="n">
        <v>14.8205953278071</v>
      </c>
      <c r="Q151" s="14" t="n">
        <v>5.842</v>
      </c>
      <c r="R151" s="14" t="n">
        <v>0</v>
      </c>
      <c r="S151" s="14" t="n">
        <v>118.861848327807</v>
      </c>
      <c r="T151" s="21" t="s">
        <v>366</v>
      </c>
      <c r="U151" s="7" t="s">
        <v>290</v>
      </c>
      <c r="V151" s="15" t="n">
        <v>1</v>
      </c>
      <c r="W151" s="15"/>
    </row>
    <row r="152" customFormat="false" ht="25.5" hidden="false" customHeight="false" outlineLevel="0" collapsed="false">
      <c r="A152" s="16"/>
      <c r="B152" s="17" t="s">
        <v>286</v>
      </c>
      <c r="C152" s="17" t="s">
        <v>200</v>
      </c>
      <c r="D152" s="18" t="s">
        <v>373</v>
      </c>
      <c r="E152" s="12" t="s">
        <v>374</v>
      </c>
      <c r="F152" s="12"/>
      <c r="G152" s="12" t="s">
        <v>353</v>
      </c>
      <c r="H152" s="11" t="s">
        <v>290</v>
      </c>
      <c r="I152" s="13" t="n">
        <v>79.62</v>
      </c>
      <c r="J152" s="13" t="n">
        <v>12.83</v>
      </c>
      <c r="K152" s="13" t="n">
        <v>25.75</v>
      </c>
      <c r="L152" s="14" t="n">
        <v>12.094278</v>
      </c>
      <c r="M152" s="14" t="n">
        <v>46.569738</v>
      </c>
      <c r="N152" s="14" t="n">
        <v>42.190638</v>
      </c>
      <c r="O152" s="14" t="n">
        <v>17.930424</v>
      </c>
      <c r="P152" s="14" t="n">
        <v>42.34</v>
      </c>
      <c r="Q152" s="14" t="n">
        <v>2.607056</v>
      </c>
      <c r="R152" s="14" t="n">
        <v>4.344025</v>
      </c>
      <c r="S152" s="14" t="n">
        <v>286.276159</v>
      </c>
      <c r="T152" s="21" t="s">
        <v>375</v>
      </c>
      <c r="U152" s="7" t="s">
        <v>290</v>
      </c>
      <c r="V152" s="15" t="n">
        <v>1</v>
      </c>
      <c r="W152" s="15"/>
    </row>
    <row r="153" customFormat="false" ht="25.5" hidden="false" customHeight="false" outlineLevel="0" collapsed="false">
      <c r="A153" s="16"/>
      <c r="B153" s="17" t="s">
        <v>286</v>
      </c>
      <c r="C153" s="17" t="s">
        <v>203</v>
      </c>
      <c r="D153" s="18" t="s">
        <v>376</v>
      </c>
      <c r="E153" s="12" t="s">
        <v>377</v>
      </c>
      <c r="F153" s="12"/>
      <c r="G153" s="12" t="s">
        <v>353</v>
      </c>
      <c r="H153" s="11" t="s">
        <v>290</v>
      </c>
      <c r="I153" s="13" t="n">
        <v>39.81</v>
      </c>
      <c r="J153" s="13" t="n">
        <v>5.04</v>
      </c>
      <c r="K153" s="13" t="n">
        <v>12.88</v>
      </c>
      <c r="L153" s="14" t="n">
        <v>6.047139</v>
      </c>
      <c r="M153" s="14" t="n">
        <v>23.284869</v>
      </c>
      <c r="N153" s="14" t="n">
        <v>21.095319</v>
      </c>
      <c r="O153" s="14" t="n">
        <v>8.965212</v>
      </c>
      <c r="P153" s="14" t="n">
        <v>21.17</v>
      </c>
      <c r="Q153" s="14" t="n">
        <v>1.024128</v>
      </c>
      <c r="R153" s="14" t="n">
        <v>2.172856</v>
      </c>
      <c r="S153" s="14" t="n">
        <v>141.489523</v>
      </c>
      <c r="T153" s="21" t="s">
        <v>375</v>
      </c>
      <c r="U153" s="7" t="s">
        <v>290</v>
      </c>
      <c r="V153" s="15" t="n">
        <v>1</v>
      </c>
      <c r="W153" s="15"/>
    </row>
    <row r="154" customFormat="false" ht="13.5" hidden="false" customHeight="false" outlineLevel="0" collapsed="false">
      <c r="A154" s="19" t="n">
        <v>-7</v>
      </c>
      <c r="B154" s="19"/>
      <c r="C154" s="19"/>
      <c r="D154" s="18"/>
      <c r="E154" s="12" t="s">
        <v>378</v>
      </c>
      <c r="F154" s="12"/>
      <c r="G154" s="12"/>
      <c r="H154" s="18"/>
      <c r="I154" s="13"/>
      <c r="J154" s="13"/>
      <c r="K154" s="13"/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5"/>
      <c r="U154" s="16"/>
      <c r="V154" s="15"/>
      <c r="W154" s="15"/>
    </row>
    <row r="155" customFormat="false" ht="13.5" hidden="false" customHeight="false" outlineLevel="0" collapsed="false">
      <c r="A155" s="16"/>
      <c r="B155" s="17" t="s">
        <v>286</v>
      </c>
      <c r="C155" s="17" t="s">
        <v>206</v>
      </c>
      <c r="D155" s="18" t="s">
        <v>379</v>
      </c>
      <c r="E155" s="12" t="s">
        <v>380</v>
      </c>
      <c r="F155" s="12"/>
      <c r="G155" s="12" t="s">
        <v>381</v>
      </c>
      <c r="H155" s="11" t="s">
        <v>290</v>
      </c>
      <c r="I155" s="13" t="n">
        <v>11.94</v>
      </c>
      <c r="J155" s="13" t="n">
        <v>8.76</v>
      </c>
      <c r="K155" s="13" t="n">
        <v>0</v>
      </c>
      <c r="L155" s="14" t="n">
        <v>1.813686</v>
      </c>
      <c r="M155" s="14" t="n">
        <v>6.983706</v>
      </c>
      <c r="N155" s="14" t="n">
        <v>6.327006</v>
      </c>
      <c r="O155" s="14" t="n">
        <v>2.688888</v>
      </c>
      <c r="P155" s="14" t="n">
        <v>6.34940467219291</v>
      </c>
      <c r="Q155" s="14" t="n">
        <v>1.780032</v>
      </c>
      <c r="R155" s="14" t="n">
        <v>0</v>
      </c>
      <c r="S155" s="14" t="n">
        <v>46.6427226721929</v>
      </c>
      <c r="T155" s="21" t="s">
        <v>382</v>
      </c>
      <c r="U155" s="7" t="s">
        <v>290</v>
      </c>
      <c r="V155" s="15" t="n">
        <v>1</v>
      </c>
      <c r="W155" s="15"/>
    </row>
    <row r="156" customFormat="false" ht="13.5" hidden="false" customHeight="false" outlineLevel="0" collapsed="false">
      <c r="A156" s="16"/>
      <c r="B156" s="17" t="s">
        <v>286</v>
      </c>
      <c r="C156" s="17" t="s">
        <v>209</v>
      </c>
      <c r="D156" s="18" t="s">
        <v>383</v>
      </c>
      <c r="E156" s="12" t="s">
        <v>384</v>
      </c>
      <c r="F156" s="12"/>
      <c r="G156" s="12" t="s">
        <v>381</v>
      </c>
      <c r="H156" s="11" t="s">
        <v>290</v>
      </c>
      <c r="I156" s="13" t="n">
        <v>15.92</v>
      </c>
      <c r="J156" s="13" t="n">
        <v>8.76</v>
      </c>
      <c r="K156" s="13" t="n">
        <v>0</v>
      </c>
      <c r="L156" s="14" t="n">
        <v>2.418248</v>
      </c>
      <c r="M156" s="14" t="n">
        <v>9.311608</v>
      </c>
      <c r="N156" s="14" t="n">
        <v>8.436008</v>
      </c>
      <c r="O156" s="14" t="n">
        <v>3.585184</v>
      </c>
      <c r="P156" s="14" t="n">
        <v>8.46587289625722</v>
      </c>
      <c r="Q156" s="14" t="n">
        <v>1.780032</v>
      </c>
      <c r="R156" s="14" t="n">
        <v>0</v>
      </c>
      <c r="S156" s="14" t="n">
        <v>58.6769528962572</v>
      </c>
      <c r="T156" s="21" t="s">
        <v>382</v>
      </c>
      <c r="U156" s="7" t="s">
        <v>290</v>
      </c>
      <c r="V156" s="15" t="n">
        <v>1</v>
      </c>
      <c r="W156" s="15"/>
    </row>
    <row r="157" customFormat="false" ht="13.5" hidden="false" customHeight="false" outlineLevel="0" collapsed="false">
      <c r="A157" s="16"/>
      <c r="B157" s="17" t="s">
        <v>286</v>
      </c>
      <c r="C157" s="17" t="s">
        <v>385</v>
      </c>
      <c r="D157" s="18" t="s">
        <v>386</v>
      </c>
      <c r="E157" s="12" t="s">
        <v>387</v>
      </c>
      <c r="F157" s="12"/>
      <c r="G157" s="12" t="s">
        <v>381</v>
      </c>
      <c r="H157" s="11" t="s">
        <v>290</v>
      </c>
      <c r="I157" s="13" t="n">
        <v>19.91</v>
      </c>
      <c r="J157" s="13" t="n">
        <v>16.36</v>
      </c>
      <c r="K157" s="13" t="n">
        <v>0</v>
      </c>
      <c r="L157" s="14" t="n">
        <v>3.024329</v>
      </c>
      <c r="M157" s="14" t="n">
        <v>11.645359</v>
      </c>
      <c r="N157" s="14" t="n">
        <v>10.550309</v>
      </c>
      <c r="O157" s="14" t="n">
        <v>4.483732</v>
      </c>
      <c r="P157" s="14" t="n">
        <v>10.5876588796785</v>
      </c>
      <c r="Q157" s="14" t="n">
        <v>3.324352</v>
      </c>
      <c r="R157" s="14" t="n">
        <v>0</v>
      </c>
      <c r="S157" s="14" t="n">
        <v>79.8857398796785</v>
      </c>
      <c r="T157" s="21" t="s">
        <v>382</v>
      </c>
      <c r="U157" s="7" t="s">
        <v>290</v>
      </c>
      <c r="V157" s="15" t="n">
        <v>1</v>
      </c>
      <c r="W157" s="15"/>
    </row>
    <row r="158" customFormat="false" ht="13.5" hidden="false" customHeight="false" outlineLevel="0" collapsed="false">
      <c r="A158" s="16"/>
      <c r="B158" s="17" t="s">
        <v>286</v>
      </c>
      <c r="C158" s="17" t="s">
        <v>388</v>
      </c>
      <c r="D158" s="18" t="s">
        <v>389</v>
      </c>
      <c r="E158" s="12" t="s">
        <v>390</v>
      </c>
      <c r="F158" s="12"/>
      <c r="G158" s="12" t="s">
        <v>381</v>
      </c>
      <c r="H158" s="11" t="s">
        <v>290</v>
      </c>
      <c r="I158" s="13" t="n">
        <v>23.89</v>
      </c>
      <c r="J158" s="13" t="n">
        <v>19.99</v>
      </c>
      <c r="K158" s="13" t="n">
        <v>0</v>
      </c>
      <c r="L158" s="14" t="n">
        <v>3.628891</v>
      </c>
      <c r="M158" s="14" t="n">
        <v>13.973261</v>
      </c>
      <c r="N158" s="14" t="n">
        <v>12.659311</v>
      </c>
      <c r="O158" s="14" t="n">
        <v>5.380028</v>
      </c>
      <c r="P158" s="14" t="n">
        <v>12.7041271037428</v>
      </c>
      <c r="Q158" s="14" t="n">
        <v>4.061968</v>
      </c>
      <c r="R158" s="14" t="n">
        <v>0</v>
      </c>
      <c r="S158" s="14" t="n">
        <v>96.2875861037428</v>
      </c>
      <c r="T158" s="21" t="s">
        <v>382</v>
      </c>
      <c r="U158" s="7" t="s">
        <v>290</v>
      </c>
      <c r="V158" s="15" t="n">
        <v>1</v>
      </c>
      <c r="W158" s="15"/>
    </row>
    <row r="159" customFormat="false" ht="13.5" hidden="false" customHeight="false" outlineLevel="0" collapsed="false">
      <c r="A159" s="16"/>
      <c r="B159" s="17" t="s">
        <v>286</v>
      </c>
      <c r="C159" s="17" t="s">
        <v>391</v>
      </c>
      <c r="D159" s="18" t="s">
        <v>392</v>
      </c>
      <c r="E159" s="12" t="s">
        <v>393</v>
      </c>
      <c r="F159" s="12"/>
      <c r="G159" s="12" t="s">
        <v>381</v>
      </c>
      <c r="H159" s="11" t="s">
        <v>290</v>
      </c>
      <c r="I159" s="13" t="n">
        <v>31.85</v>
      </c>
      <c r="J159" s="13" t="n">
        <v>28.75</v>
      </c>
      <c r="K159" s="13" t="n">
        <v>0</v>
      </c>
      <c r="L159" s="14" t="n">
        <v>4.838015</v>
      </c>
      <c r="M159" s="14" t="n">
        <v>18.629065</v>
      </c>
      <c r="N159" s="14" t="n">
        <v>16.877315</v>
      </c>
      <c r="O159" s="14" t="n">
        <v>7.17262</v>
      </c>
      <c r="P159" s="14" t="n">
        <v>16.9370635518714</v>
      </c>
      <c r="Q159" s="14" t="n">
        <v>5.842</v>
      </c>
      <c r="R159" s="14" t="n">
        <v>0</v>
      </c>
      <c r="S159" s="14" t="n">
        <v>130.896078551871</v>
      </c>
      <c r="T159" s="21" t="s">
        <v>382</v>
      </c>
      <c r="U159" s="7" t="s">
        <v>290</v>
      </c>
      <c r="V159" s="15" t="n">
        <v>1</v>
      </c>
      <c r="W159" s="15"/>
    </row>
    <row r="160" customFormat="false" ht="13.5" hidden="false" customHeight="false" outlineLevel="0" collapsed="false">
      <c r="A160" s="19" t="n">
        <v>-8</v>
      </c>
      <c r="B160" s="19"/>
      <c r="C160" s="19"/>
      <c r="D160" s="18"/>
      <c r="E160" s="12" t="s">
        <v>394</v>
      </c>
      <c r="F160" s="12"/>
      <c r="G160" s="12"/>
      <c r="H160" s="18"/>
      <c r="I160" s="13"/>
      <c r="J160" s="13"/>
      <c r="K160" s="13"/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5"/>
      <c r="U160" s="16"/>
      <c r="V160" s="15"/>
      <c r="W160" s="15"/>
    </row>
    <row r="161" customFormat="false" ht="13.5" hidden="false" customHeight="false" outlineLevel="0" collapsed="false">
      <c r="A161" s="16"/>
      <c r="B161" s="17" t="s">
        <v>286</v>
      </c>
      <c r="C161" s="17" t="s">
        <v>395</v>
      </c>
      <c r="D161" s="18" t="s">
        <v>396</v>
      </c>
      <c r="E161" s="12" t="s">
        <v>397</v>
      </c>
      <c r="F161" s="12"/>
      <c r="G161" s="12" t="s">
        <v>381</v>
      </c>
      <c r="H161" s="11" t="s">
        <v>290</v>
      </c>
      <c r="I161" s="13" t="n">
        <v>95.54</v>
      </c>
      <c r="J161" s="13" t="n">
        <v>26.29</v>
      </c>
      <c r="K161" s="13" t="n">
        <v>39.86</v>
      </c>
      <c r="L161" s="14" t="n">
        <v>14.512526</v>
      </c>
      <c r="M161" s="14" t="n">
        <v>55.881346</v>
      </c>
      <c r="N161" s="14" t="n">
        <v>50.626646</v>
      </c>
      <c r="O161" s="14" t="n">
        <v>21.515608</v>
      </c>
      <c r="P161" s="14" t="n">
        <v>50.8058728962572</v>
      </c>
      <c r="Q161" s="14" t="n">
        <v>5.342128</v>
      </c>
      <c r="R161" s="14" t="n">
        <v>6.724382</v>
      </c>
      <c r="S161" s="14" t="n">
        <v>367.098508896257</v>
      </c>
      <c r="T161" s="21" t="s">
        <v>398</v>
      </c>
      <c r="U161" s="7" t="s">
        <v>290</v>
      </c>
      <c r="V161" s="15" t="n">
        <v>1</v>
      </c>
      <c r="W161" s="15"/>
    </row>
    <row r="162" customFormat="false" ht="13.5" hidden="false" customHeight="false" outlineLevel="0" collapsed="false">
      <c r="A162" s="16"/>
      <c r="B162" s="17" t="s">
        <v>286</v>
      </c>
      <c r="C162" s="17" t="s">
        <v>399</v>
      </c>
      <c r="D162" s="18" t="s">
        <v>400</v>
      </c>
      <c r="E162" s="12" t="s">
        <v>401</v>
      </c>
      <c r="F162" s="12"/>
      <c r="G162" s="12" t="s">
        <v>381</v>
      </c>
      <c r="H162" s="11" t="s">
        <v>290</v>
      </c>
      <c r="I162" s="13" t="n">
        <v>111.47</v>
      </c>
      <c r="J162" s="13" t="n">
        <v>44.28</v>
      </c>
      <c r="K162" s="13" t="n">
        <v>54.73</v>
      </c>
      <c r="L162" s="14" t="n">
        <v>16.932293</v>
      </c>
      <c r="M162" s="14" t="n">
        <v>65.198803</v>
      </c>
      <c r="N162" s="14" t="n">
        <v>59.067953</v>
      </c>
      <c r="O162" s="14" t="n">
        <v>25.103044</v>
      </c>
      <c r="P162" s="14" t="n">
        <v>59.2770635518714</v>
      </c>
      <c r="Q162" s="14" t="n">
        <v>8.997696</v>
      </c>
      <c r="R162" s="14" t="n">
        <v>9.232951</v>
      </c>
      <c r="S162" s="14" t="n">
        <v>454.289803551871</v>
      </c>
      <c r="T162" s="21" t="s">
        <v>398</v>
      </c>
      <c r="U162" s="7" t="s">
        <v>290</v>
      </c>
      <c r="V162" s="15" t="n">
        <v>1</v>
      </c>
      <c r="W162" s="15"/>
    </row>
    <row r="163" customFormat="false" ht="13.5" hidden="false" customHeight="false" outlineLevel="0" collapsed="false">
      <c r="A163" s="16"/>
      <c r="B163" s="17" t="s">
        <v>286</v>
      </c>
      <c r="C163" s="17" t="s">
        <v>402</v>
      </c>
      <c r="D163" s="18" t="s">
        <v>403</v>
      </c>
      <c r="E163" s="12" t="s">
        <v>404</v>
      </c>
      <c r="F163" s="12"/>
      <c r="G163" s="12" t="s">
        <v>381</v>
      </c>
      <c r="H163" s="11" t="s">
        <v>290</v>
      </c>
      <c r="I163" s="13" t="n">
        <v>137.34</v>
      </c>
      <c r="J163" s="13" t="n">
        <v>60.76</v>
      </c>
      <c r="K163" s="13" t="n">
        <v>56.88</v>
      </c>
      <c r="L163" s="14" t="n">
        <v>20.861946</v>
      </c>
      <c r="M163" s="14" t="n">
        <v>80.330166</v>
      </c>
      <c r="N163" s="14" t="n">
        <v>72.776466</v>
      </c>
      <c r="O163" s="14" t="n">
        <v>30.928968</v>
      </c>
      <c r="P163" s="14" t="n">
        <v>73.0341070082894</v>
      </c>
      <c r="Q163" s="14" t="n">
        <v>12.346432</v>
      </c>
      <c r="R163" s="14" t="n">
        <v>9.595656</v>
      </c>
      <c r="S163" s="14" t="n">
        <v>554.853741008289</v>
      </c>
      <c r="T163" s="21" t="s">
        <v>398</v>
      </c>
      <c r="U163" s="7" t="s">
        <v>290</v>
      </c>
      <c r="V163" s="15" t="n">
        <v>1</v>
      </c>
      <c r="W163" s="15"/>
    </row>
    <row r="164" customFormat="false" ht="13.5" hidden="false" customHeight="false" outlineLevel="0" collapsed="false">
      <c r="A164" s="16"/>
      <c r="B164" s="17" t="s">
        <v>286</v>
      </c>
      <c r="C164" s="17" t="s">
        <v>405</v>
      </c>
      <c r="D164" s="18" t="s">
        <v>406</v>
      </c>
      <c r="E164" s="12" t="s">
        <v>407</v>
      </c>
      <c r="F164" s="12"/>
      <c r="G164" s="12" t="s">
        <v>381</v>
      </c>
      <c r="H164" s="11" t="s">
        <v>290</v>
      </c>
      <c r="I164" s="13" t="n">
        <v>163.22</v>
      </c>
      <c r="J164" s="13" t="n">
        <v>83.54</v>
      </c>
      <c r="K164" s="13" t="n">
        <v>59.57</v>
      </c>
      <c r="L164" s="14" t="n">
        <v>24.793118</v>
      </c>
      <c r="M164" s="14" t="n">
        <v>95.467378</v>
      </c>
      <c r="N164" s="14" t="n">
        <v>86.490278</v>
      </c>
      <c r="O164" s="14" t="n">
        <v>36.757144</v>
      </c>
      <c r="P164" s="14" t="n">
        <v>86.7964682240643</v>
      </c>
      <c r="Q164" s="14" t="n">
        <v>16.975328</v>
      </c>
      <c r="R164" s="14" t="n">
        <v>10.049459</v>
      </c>
      <c r="S164" s="14" t="n">
        <v>663.659173224064</v>
      </c>
      <c r="T164" s="21" t="s">
        <v>398</v>
      </c>
      <c r="U164" s="7" t="s">
        <v>290</v>
      </c>
      <c r="V164" s="15" t="n">
        <v>1</v>
      </c>
      <c r="W164" s="15"/>
    </row>
    <row r="165" customFormat="false" ht="13.5" hidden="false" customHeight="false" outlineLevel="0" collapsed="false">
      <c r="A165" s="19" t="n">
        <v>-9</v>
      </c>
      <c r="B165" s="19"/>
      <c r="C165" s="19"/>
      <c r="D165" s="18"/>
      <c r="E165" s="12" t="s">
        <v>408</v>
      </c>
      <c r="F165" s="12"/>
      <c r="G165" s="12"/>
      <c r="H165" s="18"/>
      <c r="I165" s="13"/>
      <c r="J165" s="13"/>
      <c r="K165" s="13"/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5"/>
      <c r="U165" s="16"/>
      <c r="V165" s="15"/>
      <c r="W165" s="15"/>
    </row>
    <row r="166" customFormat="false" ht="25.5" hidden="false" customHeight="false" outlineLevel="0" collapsed="false">
      <c r="A166" s="16"/>
      <c r="B166" s="17" t="s">
        <v>286</v>
      </c>
      <c r="C166" s="17" t="s">
        <v>409</v>
      </c>
      <c r="D166" s="18" t="s">
        <v>410</v>
      </c>
      <c r="E166" s="12" t="s">
        <v>411</v>
      </c>
      <c r="F166" s="12"/>
      <c r="G166" s="12" t="s">
        <v>412</v>
      </c>
      <c r="H166" s="11" t="s">
        <v>290</v>
      </c>
      <c r="I166" s="13" t="n">
        <v>103.51</v>
      </c>
      <c r="J166" s="13" t="n">
        <v>19.22</v>
      </c>
      <c r="K166" s="13" t="n">
        <v>17.55</v>
      </c>
      <c r="L166" s="14" t="n">
        <v>15.723169</v>
      </c>
      <c r="M166" s="14" t="n">
        <v>60.542999</v>
      </c>
      <c r="N166" s="14" t="n">
        <v>54.849949</v>
      </c>
      <c r="O166" s="14" t="n">
        <v>23.310452</v>
      </c>
      <c r="P166" s="14" t="n">
        <v>55.0441271037428</v>
      </c>
      <c r="Q166" s="14" t="n">
        <v>3.905504</v>
      </c>
      <c r="R166" s="14" t="n">
        <v>2.960685</v>
      </c>
      <c r="S166" s="14" t="n">
        <v>356.616885103743</v>
      </c>
      <c r="T166" s="21" t="s">
        <v>413</v>
      </c>
      <c r="U166" s="7" t="s">
        <v>290</v>
      </c>
      <c r="V166" s="15" t="n">
        <v>1</v>
      </c>
      <c r="W166" s="15"/>
    </row>
    <row r="167" customFormat="false" ht="25.5" hidden="false" customHeight="false" outlineLevel="0" collapsed="false">
      <c r="A167" s="16"/>
      <c r="B167" s="17" t="s">
        <v>286</v>
      </c>
      <c r="C167" s="17" t="s">
        <v>414</v>
      </c>
      <c r="D167" s="18" t="s">
        <v>415</v>
      </c>
      <c r="E167" s="12" t="s">
        <v>416</v>
      </c>
      <c r="F167" s="12"/>
      <c r="G167" s="12" t="s">
        <v>412</v>
      </c>
      <c r="H167" s="11" t="s">
        <v>290</v>
      </c>
      <c r="I167" s="13" t="n">
        <v>127.39</v>
      </c>
      <c r="J167" s="13" t="n">
        <v>27.25</v>
      </c>
      <c r="K167" s="13" t="n">
        <v>27.23</v>
      </c>
      <c r="L167" s="14" t="n">
        <v>19.350541</v>
      </c>
      <c r="M167" s="14" t="n">
        <v>74.510411</v>
      </c>
      <c r="N167" s="14" t="n">
        <v>67.503961</v>
      </c>
      <c r="O167" s="14" t="n">
        <v>28.688228</v>
      </c>
      <c r="P167" s="14" t="n">
        <v>67.7429364481286</v>
      </c>
      <c r="Q167" s="14" t="n">
        <v>5.5372</v>
      </c>
      <c r="R167" s="14" t="n">
        <v>4.593701</v>
      </c>
      <c r="S167" s="14" t="n">
        <v>449.796978448129</v>
      </c>
      <c r="T167" s="21" t="s">
        <v>413</v>
      </c>
      <c r="U167" s="7" t="s">
        <v>290</v>
      </c>
      <c r="V167" s="15" t="n">
        <v>1</v>
      </c>
      <c r="W167" s="15"/>
    </row>
    <row r="168" customFormat="false" ht="13.5" hidden="false" customHeight="false" outlineLevel="0" collapsed="false">
      <c r="A168" s="19" t="n">
        <v>-10</v>
      </c>
      <c r="B168" s="19"/>
      <c r="C168" s="19"/>
      <c r="D168" s="18"/>
      <c r="E168" s="12" t="s">
        <v>417</v>
      </c>
      <c r="F168" s="12"/>
      <c r="G168" s="12"/>
      <c r="H168" s="18"/>
      <c r="I168" s="13"/>
      <c r="J168" s="13"/>
      <c r="K168" s="13"/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5"/>
      <c r="U168" s="16"/>
      <c r="V168" s="15"/>
      <c r="W168" s="15"/>
    </row>
    <row r="169" customFormat="false" ht="25.5" hidden="false" customHeight="false" outlineLevel="0" collapsed="false">
      <c r="A169" s="16"/>
      <c r="B169" s="17" t="s">
        <v>286</v>
      </c>
      <c r="C169" s="17" t="s">
        <v>418</v>
      </c>
      <c r="D169" s="18" t="s">
        <v>419</v>
      </c>
      <c r="E169" s="12" t="s">
        <v>420</v>
      </c>
      <c r="F169" s="12"/>
      <c r="G169" s="12" t="s">
        <v>289</v>
      </c>
      <c r="H169" s="11" t="s">
        <v>290</v>
      </c>
      <c r="I169" s="13" t="n">
        <v>95.54</v>
      </c>
      <c r="J169" s="13" t="n">
        <v>11.24</v>
      </c>
      <c r="K169" s="13" t="n">
        <v>10.23</v>
      </c>
      <c r="L169" s="14" t="n">
        <v>14.512526</v>
      </c>
      <c r="M169" s="14" t="n">
        <v>55.881346</v>
      </c>
      <c r="N169" s="14" t="n">
        <v>50.626646</v>
      </c>
      <c r="O169" s="14" t="n">
        <v>21.515608</v>
      </c>
      <c r="P169" s="14" t="n">
        <v>50.8058728962572</v>
      </c>
      <c r="Q169" s="14" t="n">
        <v>2.283968</v>
      </c>
      <c r="R169" s="14" t="n">
        <v>1.725801</v>
      </c>
      <c r="S169" s="14" t="n">
        <v>314.361767896257</v>
      </c>
      <c r="T169" s="21" t="s">
        <v>421</v>
      </c>
      <c r="U169" s="7" t="s">
        <v>290</v>
      </c>
      <c r="V169" s="15" t="n">
        <v>1</v>
      </c>
      <c r="W169" s="15"/>
    </row>
    <row r="170" customFormat="false" ht="25.5" hidden="false" customHeight="false" outlineLevel="0" collapsed="false">
      <c r="A170" s="16"/>
      <c r="B170" s="17" t="s">
        <v>286</v>
      </c>
      <c r="C170" s="17" t="s">
        <v>422</v>
      </c>
      <c r="D170" s="18" t="s">
        <v>423</v>
      </c>
      <c r="E170" s="12" t="s">
        <v>424</v>
      </c>
      <c r="F170" s="12"/>
      <c r="G170" s="12" t="s">
        <v>289</v>
      </c>
      <c r="H170" s="11" t="s">
        <v>290</v>
      </c>
      <c r="I170" s="13" t="n">
        <v>103.51</v>
      </c>
      <c r="J170" s="13" t="n">
        <v>21.32</v>
      </c>
      <c r="K170" s="13" t="n">
        <v>12.37</v>
      </c>
      <c r="L170" s="14" t="n">
        <v>15.723169</v>
      </c>
      <c r="M170" s="14" t="n">
        <v>60.542999</v>
      </c>
      <c r="N170" s="14" t="n">
        <v>54.849949</v>
      </c>
      <c r="O170" s="14" t="n">
        <v>23.310452</v>
      </c>
      <c r="P170" s="14" t="n">
        <v>55.0441271037428</v>
      </c>
      <c r="Q170" s="14" t="n">
        <v>4.332224</v>
      </c>
      <c r="R170" s="14" t="n">
        <v>2.086819</v>
      </c>
      <c r="S170" s="14" t="n">
        <v>353.089739103743</v>
      </c>
      <c r="T170" s="21" t="s">
        <v>421</v>
      </c>
      <c r="U170" s="7" t="s">
        <v>290</v>
      </c>
      <c r="V170" s="15" t="n">
        <v>1</v>
      </c>
      <c r="W170" s="15"/>
    </row>
    <row r="171" customFormat="false" ht="25.5" hidden="false" customHeight="false" outlineLevel="0" collapsed="false">
      <c r="A171" s="16"/>
      <c r="B171" s="17" t="s">
        <v>286</v>
      </c>
      <c r="C171" s="17" t="s">
        <v>425</v>
      </c>
      <c r="D171" s="18" t="s">
        <v>426</v>
      </c>
      <c r="E171" s="12" t="s">
        <v>427</v>
      </c>
      <c r="F171" s="12"/>
      <c r="G171" s="12" t="s">
        <v>289</v>
      </c>
      <c r="H171" s="11" t="s">
        <v>290</v>
      </c>
      <c r="I171" s="13" t="n">
        <v>111.47</v>
      </c>
      <c r="J171" s="13" t="n">
        <v>26.82</v>
      </c>
      <c r="K171" s="13" t="n">
        <v>12.37</v>
      </c>
      <c r="L171" s="14" t="n">
        <v>16.932293</v>
      </c>
      <c r="M171" s="14" t="n">
        <v>65.198803</v>
      </c>
      <c r="N171" s="14" t="n">
        <v>59.067953</v>
      </c>
      <c r="O171" s="14" t="n">
        <v>25.103044</v>
      </c>
      <c r="P171" s="14" t="n">
        <v>59.2770635518714</v>
      </c>
      <c r="Q171" s="14" t="n">
        <v>5.449824</v>
      </c>
      <c r="R171" s="14" t="n">
        <v>2.086819</v>
      </c>
      <c r="S171" s="14" t="n">
        <v>383.775799551871</v>
      </c>
      <c r="T171" s="21" t="s">
        <v>421</v>
      </c>
      <c r="U171" s="7" t="s">
        <v>290</v>
      </c>
      <c r="V171" s="15" t="n">
        <v>1</v>
      </c>
      <c r="W171" s="15"/>
    </row>
    <row r="172" customFormat="false" ht="13.5" hidden="false" customHeight="false" outlineLevel="0" collapsed="false">
      <c r="A172" s="19" t="n">
        <v>-11</v>
      </c>
      <c r="B172" s="19"/>
      <c r="C172" s="19"/>
      <c r="D172" s="18"/>
      <c r="E172" s="12" t="s">
        <v>428</v>
      </c>
      <c r="F172" s="12"/>
      <c r="G172" s="12"/>
      <c r="H172" s="18"/>
      <c r="I172" s="13"/>
      <c r="J172" s="13"/>
      <c r="K172" s="13"/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5"/>
      <c r="U172" s="16"/>
      <c r="V172" s="15"/>
      <c r="W172" s="15"/>
    </row>
    <row r="173" customFormat="false" ht="25.5" hidden="false" customHeight="false" outlineLevel="0" collapsed="false">
      <c r="A173" s="16"/>
      <c r="B173" s="17" t="s">
        <v>286</v>
      </c>
      <c r="C173" s="17" t="s">
        <v>429</v>
      </c>
      <c r="D173" s="18" t="s">
        <v>430</v>
      </c>
      <c r="E173" s="12" t="s">
        <v>431</v>
      </c>
      <c r="F173" s="12"/>
      <c r="G173" s="12" t="s">
        <v>289</v>
      </c>
      <c r="H173" s="11" t="s">
        <v>290</v>
      </c>
      <c r="I173" s="13" t="n">
        <v>43.79</v>
      </c>
      <c r="J173" s="13" t="n">
        <v>8.76</v>
      </c>
      <c r="K173" s="13" t="n">
        <v>0</v>
      </c>
      <c r="L173" s="14" t="n">
        <v>6.651701</v>
      </c>
      <c r="M173" s="14" t="n">
        <v>25.612771</v>
      </c>
      <c r="N173" s="14" t="n">
        <v>23.204321</v>
      </c>
      <c r="O173" s="14" t="n">
        <v>9.861508</v>
      </c>
      <c r="P173" s="14" t="n">
        <v>23.2864682240643</v>
      </c>
      <c r="Q173" s="14" t="n">
        <v>1.780032</v>
      </c>
      <c r="R173" s="14" t="n">
        <v>0</v>
      </c>
      <c r="S173" s="14" t="n">
        <v>142.946801224064</v>
      </c>
      <c r="T173" s="21" t="s">
        <v>432</v>
      </c>
      <c r="U173" s="7" t="s">
        <v>290</v>
      </c>
      <c r="V173" s="15" t="n">
        <v>1</v>
      </c>
      <c r="W173" s="15"/>
    </row>
    <row r="174" customFormat="false" ht="25.5" hidden="false" customHeight="false" outlineLevel="0" collapsed="false">
      <c r="A174" s="16"/>
      <c r="B174" s="17" t="s">
        <v>286</v>
      </c>
      <c r="C174" s="17" t="s">
        <v>433</v>
      </c>
      <c r="D174" s="18" t="s">
        <v>434</v>
      </c>
      <c r="E174" s="12" t="s">
        <v>435</v>
      </c>
      <c r="F174" s="12"/>
      <c r="G174" s="12" t="s">
        <v>289</v>
      </c>
      <c r="H174" s="11" t="s">
        <v>290</v>
      </c>
      <c r="I174" s="13" t="n">
        <v>59.72</v>
      </c>
      <c r="J174" s="13" t="n">
        <v>16.36</v>
      </c>
      <c r="K174" s="13" t="n">
        <v>0</v>
      </c>
      <c r="L174" s="14" t="n">
        <v>9.071468</v>
      </c>
      <c r="M174" s="14" t="n">
        <v>34.930228</v>
      </c>
      <c r="N174" s="14" t="n">
        <v>31.645628</v>
      </c>
      <c r="O174" s="14" t="n">
        <v>13.448944</v>
      </c>
      <c r="P174" s="14" t="n">
        <v>31.7576588796785</v>
      </c>
      <c r="Q174" s="14" t="n">
        <v>3.324352</v>
      </c>
      <c r="R174" s="14" t="n">
        <v>0</v>
      </c>
      <c r="S174" s="14" t="n">
        <v>200.258278879678</v>
      </c>
      <c r="T174" s="21" t="s">
        <v>432</v>
      </c>
      <c r="U174" s="7" t="s">
        <v>290</v>
      </c>
      <c r="V174" s="15" t="n">
        <v>1</v>
      </c>
      <c r="W174" s="15"/>
    </row>
    <row r="175" customFormat="false" ht="25.5" hidden="false" customHeight="false" outlineLevel="0" collapsed="false">
      <c r="A175" s="16"/>
      <c r="B175" s="17" t="s">
        <v>286</v>
      </c>
      <c r="C175" s="17" t="s">
        <v>436</v>
      </c>
      <c r="D175" s="18" t="s">
        <v>437</v>
      </c>
      <c r="E175" s="12" t="s">
        <v>438</v>
      </c>
      <c r="F175" s="12"/>
      <c r="G175" s="12" t="s">
        <v>289</v>
      </c>
      <c r="H175" s="11" t="s">
        <v>290</v>
      </c>
      <c r="I175" s="13" t="n">
        <v>79.62</v>
      </c>
      <c r="J175" s="13" t="n">
        <v>19.99</v>
      </c>
      <c r="K175" s="13" t="n">
        <v>0</v>
      </c>
      <c r="L175" s="14" t="n">
        <v>12.094278</v>
      </c>
      <c r="M175" s="14" t="n">
        <v>46.569738</v>
      </c>
      <c r="N175" s="14" t="n">
        <v>42.190638</v>
      </c>
      <c r="O175" s="14" t="n">
        <v>17.930424</v>
      </c>
      <c r="P175" s="14" t="n">
        <v>42.34</v>
      </c>
      <c r="Q175" s="14" t="n">
        <v>4.061968</v>
      </c>
      <c r="R175" s="14" t="n">
        <v>0</v>
      </c>
      <c r="S175" s="14" t="n">
        <v>264.797046</v>
      </c>
      <c r="T175" s="21" t="s">
        <v>432</v>
      </c>
      <c r="U175" s="7" t="s">
        <v>290</v>
      </c>
      <c r="V175" s="15" t="n">
        <v>1</v>
      </c>
      <c r="W175" s="15"/>
    </row>
    <row r="176" customFormat="false" ht="13.5" hidden="false" customHeight="false" outlineLevel="0" collapsed="false">
      <c r="A176" s="19" t="n">
        <v>-12</v>
      </c>
      <c r="B176" s="19"/>
      <c r="C176" s="19"/>
      <c r="D176" s="18"/>
      <c r="E176" s="12" t="s">
        <v>439</v>
      </c>
      <c r="F176" s="12"/>
      <c r="G176" s="12"/>
      <c r="H176" s="18"/>
      <c r="I176" s="13"/>
      <c r="J176" s="13"/>
      <c r="K176" s="13"/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5"/>
      <c r="U176" s="16"/>
      <c r="V176" s="15"/>
      <c r="W176" s="15"/>
    </row>
    <row r="177" customFormat="false" ht="25.5" hidden="false" customHeight="false" outlineLevel="0" collapsed="false">
      <c r="A177" s="16"/>
      <c r="B177" s="17" t="s">
        <v>286</v>
      </c>
      <c r="C177" s="17" t="s">
        <v>440</v>
      </c>
      <c r="D177" s="18" t="s">
        <v>441</v>
      </c>
      <c r="E177" s="12" t="s">
        <v>442</v>
      </c>
      <c r="F177" s="12"/>
      <c r="G177" s="12" t="s">
        <v>443</v>
      </c>
      <c r="H177" s="11" t="s">
        <v>290</v>
      </c>
      <c r="I177" s="13" t="n">
        <v>342.76</v>
      </c>
      <c r="J177" s="13" t="n">
        <v>235.78</v>
      </c>
      <c r="K177" s="13" t="n">
        <v>227.28</v>
      </c>
      <c r="L177" s="14" t="n">
        <v>52.065244</v>
      </c>
      <c r="M177" s="14" t="n">
        <v>200.480324</v>
      </c>
      <c r="N177" s="14" t="n">
        <v>181.628524</v>
      </c>
      <c r="O177" s="14" t="n">
        <v>77.189552</v>
      </c>
      <c r="P177" s="14" t="n">
        <v>182.271519718664</v>
      </c>
      <c r="Q177" s="14" t="n">
        <v>47.910496</v>
      </c>
      <c r="R177" s="14" t="n">
        <v>38.342136</v>
      </c>
      <c r="S177" s="14" t="n">
        <v>1585.70779571866</v>
      </c>
      <c r="T177" s="21" t="s">
        <v>444</v>
      </c>
      <c r="U177" s="7" t="s">
        <v>290</v>
      </c>
      <c r="V177" s="15" t="n">
        <v>1</v>
      </c>
      <c r="W177" s="15"/>
    </row>
    <row r="178" customFormat="false" ht="25.5" hidden="false" customHeight="false" outlineLevel="0" collapsed="false">
      <c r="A178" s="16"/>
      <c r="B178" s="17" t="s">
        <v>286</v>
      </c>
      <c r="C178" s="17" t="s">
        <v>445</v>
      </c>
      <c r="D178" s="18" t="s">
        <v>446</v>
      </c>
      <c r="E178" s="12" t="s">
        <v>447</v>
      </c>
      <c r="F178" s="12"/>
      <c r="G178" s="12" t="s">
        <v>443</v>
      </c>
      <c r="H178" s="11" t="s">
        <v>290</v>
      </c>
      <c r="I178" s="13" t="n">
        <v>411.24</v>
      </c>
      <c r="J178" s="13" t="n">
        <v>282.04</v>
      </c>
      <c r="K178" s="13" t="n">
        <v>262.26</v>
      </c>
      <c r="L178" s="14" t="n">
        <v>62.467356</v>
      </c>
      <c r="M178" s="14" t="n">
        <v>240.534276</v>
      </c>
      <c r="N178" s="14" t="n">
        <v>217.916076</v>
      </c>
      <c r="O178" s="14" t="n">
        <v>92.611248</v>
      </c>
      <c r="P178" s="14" t="n">
        <v>218.687535795026</v>
      </c>
      <c r="Q178" s="14" t="n">
        <v>57.310528</v>
      </c>
      <c r="R178" s="14" t="n">
        <v>44.243262</v>
      </c>
      <c r="S178" s="14" t="n">
        <v>1889.31028179503</v>
      </c>
      <c r="T178" s="21" t="s">
        <v>444</v>
      </c>
      <c r="U178" s="7" t="s">
        <v>290</v>
      </c>
      <c r="V178" s="15" t="n">
        <v>1</v>
      </c>
      <c r="W178" s="15"/>
    </row>
    <row r="179" customFormat="false" ht="13.5" hidden="false" customHeight="false" outlineLevel="0" collapsed="false">
      <c r="A179" s="19" t="n">
        <v>-13</v>
      </c>
      <c r="B179" s="19"/>
      <c r="C179" s="19"/>
      <c r="D179" s="18"/>
      <c r="E179" s="12" t="s">
        <v>448</v>
      </c>
      <c r="F179" s="12"/>
      <c r="G179" s="12"/>
      <c r="H179" s="18"/>
      <c r="I179" s="13"/>
      <c r="J179" s="13"/>
      <c r="K179" s="13"/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5"/>
      <c r="U179" s="16"/>
      <c r="V179" s="15"/>
      <c r="W179" s="15"/>
    </row>
    <row r="180" customFormat="false" ht="25.5" hidden="false" customHeight="false" outlineLevel="0" collapsed="false">
      <c r="A180" s="16"/>
      <c r="B180" s="17" t="s">
        <v>449</v>
      </c>
      <c r="C180" s="17" t="s">
        <v>37</v>
      </c>
      <c r="D180" s="18" t="s">
        <v>450</v>
      </c>
      <c r="E180" s="12" t="s">
        <v>448</v>
      </c>
      <c r="F180" s="12"/>
      <c r="G180" s="12" t="s">
        <v>451</v>
      </c>
      <c r="H180" s="11" t="s">
        <v>290</v>
      </c>
      <c r="I180" s="13" t="n">
        <v>83.6</v>
      </c>
      <c r="J180" s="13" t="n">
        <v>23.45</v>
      </c>
      <c r="K180" s="13" t="n">
        <v>36.6</v>
      </c>
      <c r="L180" s="14" t="n">
        <v>12.69884</v>
      </c>
      <c r="M180" s="14" t="n">
        <v>48.89764</v>
      </c>
      <c r="N180" s="14" t="n">
        <v>44.29964</v>
      </c>
      <c r="O180" s="14" t="n">
        <v>18.82672</v>
      </c>
      <c r="P180" s="14" t="n">
        <v>44.4564682240643</v>
      </c>
      <c r="Q180" s="14" t="n">
        <v>4.76504</v>
      </c>
      <c r="R180" s="14" t="n">
        <v>6.17442</v>
      </c>
      <c r="S180" s="14" t="n">
        <v>323.768768224064</v>
      </c>
      <c r="T180" s="21" t="s">
        <v>452</v>
      </c>
      <c r="U180" s="7" t="s">
        <v>290</v>
      </c>
      <c r="V180" s="15" t="n">
        <v>1</v>
      </c>
      <c r="W180" s="15"/>
    </row>
    <row r="181" customFormat="false" ht="13.5" hidden="false" customHeight="false" outlineLevel="0" collapsed="false">
      <c r="A181" s="19" t="n">
        <v>-14</v>
      </c>
      <c r="B181" s="19"/>
      <c r="C181" s="19"/>
      <c r="D181" s="18"/>
      <c r="E181" s="12" t="s">
        <v>453</v>
      </c>
      <c r="F181" s="12"/>
      <c r="G181" s="12"/>
      <c r="H181" s="18"/>
      <c r="I181" s="13"/>
      <c r="J181" s="13"/>
      <c r="K181" s="13"/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5"/>
      <c r="U181" s="16"/>
      <c r="V181" s="15"/>
      <c r="W181" s="15"/>
    </row>
    <row r="182" customFormat="false" ht="38.25" hidden="false" customHeight="false" outlineLevel="0" collapsed="false">
      <c r="A182" s="16"/>
      <c r="B182" s="17" t="s">
        <v>449</v>
      </c>
      <c r="C182" s="17" t="s">
        <v>42</v>
      </c>
      <c r="D182" s="18" t="s">
        <v>454</v>
      </c>
      <c r="E182" s="12" t="s">
        <v>453</v>
      </c>
      <c r="F182" s="12"/>
      <c r="G182" s="12" t="s">
        <v>455</v>
      </c>
      <c r="H182" s="11" t="s">
        <v>290</v>
      </c>
      <c r="I182" s="13" t="n">
        <v>865.87</v>
      </c>
      <c r="J182" s="13" t="n">
        <v>187.95</v>
      </c>
      <c r="K182" s="13" t="n">
        <v>300.83</v>
      </c>
      <c r="L182" s="14" t="n">
        <v>131.525653</v>
      </c>
      <c r="M182" s="14" t="n">
        <v>506.447363</v>
      </c>
      <c r="N182" s="14" t="n">
        <v>458.824513</v>
      </c>
      <c r="O182" s="14" t="n">
        <v>194.993924</v>
      </c>
      <c r="P182" s="14" t="n">
        <v>460.448829439839</v>
      </c>
      <c r="Q182" s="14" t="n">
        <v>38.19144</v>
      </c>
      <c r="R182" s="14" t="n">
        <v>50.750021</v>
      </c>
      <c r="S182" s="14" t="n">
        <v>3195.83174343984</v>
      </c>
      <c r="T182" s="21" t="s">
        <v>456</v>
      </c>
      <c r="U182" s="7" t="s">
        <v>290</v>
      </c>
      <c r="V182" s="15" t="n">
        <v>1</v>
      </c>
      <c r="W182" s="15"/>
    </row>
    <row r="183" customFormat="false" ht="13.5" hidden="false" customHeight="false" outlineLevel="0" collapsed="false">
      <c r="A183" s="19" t="n">
        <v>-15</v>
      </c>
      <c r="B183" s="19"/>
      <c r="C183" s="19"/>
      <c r="D183" s="18"/>
      <c r="E183" s="12" t="s">
        <v>457</v>
      </c>
      <c r="F183" s="12"/>
      <c r="G183" s="12"/>
      <c r="H183" s="18"/>
      <c r="I183" s="13"/>
      <c r="J183" s="13"/>
      <c r="K183" s="13"/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5"/>
      <c r="U183" s="16"/>
      <c r="V183" s="15"/>
      <c r="W183" s="15"/>
    </row>
    <row r="184" customFormat="false" ht="25.5" hidden="false" customHeight="false" outlineLevel="0" collapsed="false">
      <c r="A184" s="16"/>
      <c r="B184" s="17" t="s">
        <v>449</v>
      </c>
      <c r="C184" s="17" t="s">
        <v>45</v>
      </c>
      <c r="D184" s="18" t="s">
        <v>458</v>
      </c>
      <c r="E184" s="12" t="s">
        <v>459</v>
      </c>
      <c r="F184" s="12"/>
      <c r="G184" s="12" t="s">
        <v>460</v>
      </c>
      <c r="H184" s="18" t="s">
        <v>461</v>
      </c>
      <c r="I184" s="13" t="n">
        <v>756.39</v>
      </c>
      <c r="J184" s="13" t="n">
        <v>413.45</v>
      </c>
      <c r="K184" s="13" t="n">
        <v>255.68</v>
      </c>
      <c r="L184" s="14" t="n">
        <v>114.895641</v>
      </c>
      <c r="M184" s="14" t="n">
        <v>442.412511</v>
      </c>
      <c r="N184" s="14" t="n">
        <v>400.811061</v>
      </c>
      <c r="O184" s="14" t="n">
        <v>170.339028</v>
      </c>
      <c r="P184" s="14" t="n">
        <v>402.23</v>
      </c>
      <c r="Q184" s="14" t="n">
        <v>84.01304</v>
      </c>
      <c r="R184" s="14" t="n">
        <v>43.133216</v>
      </c>
      <c r="S184" s="14" t="n">
        <v>3083.354497</v>
      </c>
      <c r="T184" s="21" t="s">
        <v>17</v>
      </c>
      <c r="U184" s="16" t="s">
        <v>462</v>
      </c>
      <c r="V184" s="15" t="n">
        <v>696.6</v>
      </c>
      <c r="W184" s="15"/>
    </row>
    <row r="185" customFormat="false" ht="25.5" hidden="false" customHeight="false" outlineLevel="0" collapsed="false">
      <c r="A185" s="16"/>
      <c r="B185" s="17" t="s">
        <v>449</v>
      </c>
      <c r="C185" s="17" t="s">
        <v>48</v>
      </c>
      <c r="D185" s="18" t="s">
        <v>463</v>
      </c>
      <c r="E185" s="12" t="s">
        <v>464</v>
      </c>
      <c r="F185" s="12"/>
      <c r="G185" s="12" t="s">
        <v>460</v>
      </c>
      <c r="H185" s="18" t="s">
        <v>461</v>
      </c>
      <c r="I185" s="13" t="n">
        <v>836.01</v>
      </c>
      <c r="J185" s="13" t="n">
        <v>415.8</v>
      </c>
      <c r="K185" s="13" t="n">
        <v>255.68</v>
      </c>
      <c r="L185" s="14" t="n">
        <v>126.989919</v>
      </c>
      <c r="M185" s="14" t="n">
        <v>488.982249</v>
      </c>
      <c r="N185" s="14" t="n">
        <v>443.001699</v>
      </c>
      <c r="O185" s="14" t="n">
        <v>188.269452</v>
      </c>
      <c r="P185" s="14" t="n">
        <v>444.57</v>
      </c>
      <c r="Q185" s="14" t="n">
        <v>84.49056</v>
      </c>
      <c r="R185" s="14" t="n">
        <v>43.133216</v>
      </c>
      <c r="S185" s="14" t="n">
        <v>3326.927095</v>
      </c>
      <c r="T185" s="21" t="s">
        <v>17</v>
      </c>
      <c r="U185" s="16" t="s">
        <v>462</v>
      </c>
      <c r="V185" s="15" t="n">
        <v>801.13</v>
      </c>
      <c r="W185" s="15"/>
    </row>
    <row r="186" customFormat="false" ht="25.5" hidden="false" customHeight="false" outlineLevel="0" collapsed="false">
      <c r="A186" s="16"/>
      <c r="B186" s="17" t="s">
        <v>449</v>
      </c>
      <c r="C186" s="17" t="s">
        <v>51</v>
      </c>
      <c r="D186" s="18" t="s">
        <v>465</v>
      </c>
      <c r="E186" s="12" t="s">
        <v>466</v>
      </c>
      <c r="F186" s="12"/>
      <c r="G186" s="12" t="s">
        <v>460</v>
      </c>
      <c r="H186" s="18" t="s">
        <v>461</v>
      </c>
      <c r="I186" s="13" t="n">
        <v>915.63</v>
      </c>
      <c r="J186" s="13" t="n">
        <v>417.6</v>
      </c>
      <c r="K186" s="13" t="n">
        <v>255.68</v>
      </c>
      <c r="L186" s="14" t="n">
        <v>139.084197</v>
      </c>
      <c r="M186" s="14" t="n">
        <v>535.551987</v>
      </c>
      <c r="N186" s="14" t="n">
        <v>485.192337</v>
      </c>
      <c r="O186" s="14" t="n">
        <v>206.199876</v>
      </c>
      <c r="P186" s="14" t="n">
        <v>486.91</v>
      </c>
      <c r="Q186" s="14" t="n">
        <v>84.85632</v>
      </c>
      <c r="R186" s="14" t="n">
        <v>43.133216</v>
      </c>
      <c r="S186" s="14" t="n">
        <v>3569.837933</v>
      </c>
      <c r="T186" s="21" t="s">
        <v>17</v>
      </c>
      <c r="U186" s="16" t="s">
        <v>462</v>
      </c>
      <c r="V186" s="15" t="n">
        <v>916.07</v>
      </c>
      <c r="W186" s="15"/>
    </row>
    <row r="187" customFormat="false" ht="25.5" hidden="false" customHeight="false" outlineLevel="0" collapsed="false">
      <c r="A187" s="16"/>
      <c r="B187" s="17" t="s">
        <v>449</v>
      </c>
      <c r="C187" s="17" t="s">
        <v>54</v>
      </c>
      <c r="D187" s="18" t="s">
        <v>467</v>
      </c>
      <c r="E187" s="12" t="s">
        <v>468</v>
      </c>
      <c r="F187" s="12"/>
      <c r="G187" s="12" t="s">
        <v>460</v>
      </c>
      <c r="H187" s="18" t="s">
        <v>461</v>
      </c>
      <c r="I187" s="13" t="n">
        <v>975.35</v>
      </c>
      <c r="J187" s="13" t="n">
        <v>419.9</v>
      </c>
      <c r="K187" s="13" t="n">
        <v>255.68</v>
      </c>
      <c r="L187" s="14" t="n">
        <v>148.155665</v>
      </c>
      <c r="M187" s="14" t="n">
        <v>570.482215</v>
      </c>
      <c r="N187" s="14" t="n">
        <v>516.837965</v>
      </c>
      <c r="O187" s="14" t="n">
        <v>219.64882</v>
      </c>
      <c r="P187" s="14" t="n">
        <v>518.667658879678</v>
      </c>
      <c r="Q187" s="14" t="n">
        <v>85.32368</v>
      </c>
      <c r="R187" s="14" t="n">
        <v>43.133216</v>
      </c>
      <c r="S187" s="14" t="n">
        <v>3753.17921987968</v>
      </c>
      <c r="T187" s="21" t="s">
        <v>17</v>
      </c>
      <c r="U187" s="16" t="s">
        <v>462</v>
      </c>
      <c r="V187" s="15" t="n">
        <v>1125.14</v>
      </c>
      <c r="W187" s="15"/>
    </row>
    <row r="188" customFormat="false" ht="25.5" hidden="false" customHeight="false" outlineLevel="0" collapsed="false">
      <c r="A188" s="16"/>
      <c r="B188" s="17" t="s">
        <v>449</v>
      </c>
      <c r="C188" s="17" t="s">
        <v>57</v>
      </c>
      <c r="D188" s="18" t="s">
        <v>469</v>
      </c>
      <c r="E188" s="12" t="s">
        <v>470</v>
      </c>
      <c r="F188" s="12"/>
      <c r="G188" s="12" t="s">
        <v>460</v>
      </c>
      <c r="H188" s="18" t="s">
        <v>461</v>
      </c>
      <c r="I188" s="13" t="n">
        <v>1035.06</v>
      </c>
      <c r="J188" s="13" t="n">
        <v>423.4</v>
      </c>
      <c r="K188" s="13" t="n">
        <v>255.68</v>
      </c>
      <c r="L188" s="14" t="n">
        <v>157.225614</v>
      </c>
      <c r="M188" s="14" t="n">
        <v>605.406594</v>
      </c>
      <c r="N188" s="14" t="n">
        <v>548.478294</v>
      </c>
      <c r="O188" s="14" t="n">
        <v>233.095512</v>
      </c>
      <c r="P188" s="14" t="n">
        <v>550.42</v>
      </c>
      <c r="Q188" s="14" t="n">
        <v>86.03488</v>
      </c>
      <c r="R188" s="14" t="n">
        <v>43.133216</v>
      </c>
      <c r="S188" s="14" t="n">
        <v>3937.93411</v>
      </c>
      <c r="T188" s="21" t="s">
        <v>17</v>
      </c>
      <c r="U188" s="16" t="s">
        <v>462</v>
      </c>
      <c r="V188" s="15" t="n">
        <v>1344.71</v>
      </c>
      <c r="W188" s="15"/>
    </row>
    <row r="189" customFormat="false" ht="25.5" hidden="false" customHeight="false" outlineLevel="0" collapsed="false">
      <c r="A189" s="16"/>
      <c r="B189" s="17" t="s">
        <v>449</v>
      </c>
      <c r="C189" s="17" t="s">
        <v>60</v>
      </c>
      <c r="D189" s="18" t="s">
        <v>471</v>
      </c>
      <c r="E189" s="12" t="s">
        <v>472</v>
      </c>
      <c r="F189" s="12"/>
      <c r="G189" s="12" t="s">
        <v>460</v>
      </c>
      <c r="H189" s="18" t="s">
        <v>461</v>
      </c>
      <c r="I189" s="13" t="n">
        <v>1154.49</v>
      </c>
      <c r="J189" s="13" t="n">
        <v>426.5</v>
      </c>
      <c r="K189" s="13" t="n">
        <v>255.68</v>
      </c>
      <c r="L189" s="14" t="n">
        <v>175.367031</v>
      </c>
      <c r="M189" s="14" t="n">
        <v>675.261201</v>
      </c>
      <c r="N189" s="14" t="n">
        <v>611.764251</v>
      </c>
      <c r="O189" s="14" t="n">
        <v>259.991148</v>
      </c>
      <c r="P189" s="14" t="n">
        <v>613.93</v>
      </c>
      <c r="Q189" s="14" t="n">
        <v>86.6648</v>
      </c>
      <c r="R189" s="14" t="n">
        <v>43.133216</v>
      </c>
      <c r="S189" s="14" t="n">
        <v>4302.781647</v>
      </c>
      <c r="T189" s="21" t="s">
        <v>17</v>
      </c>
      <c r="U189" s="16" t="s">
        <v>462</v>
      </c>
      <c r="V189" s="15" t="n">
        <v>1585.09</v>
      </c>
      <c r="W189" s="15"/>
    </row>
    <row r="190" customFormat="false" ht="13.5" hidden="false" customHeight="false" outlineLevel="0" collapsed="false">
      <c r="A190" s="19" t="n">
        <v>-16</v>
      </c>
      <c r="B190" s="19"/>
      <c r="C190" s="19"/>
      <c r="D190" s="18"/>
      <c r="E190" s="12" t="s">
        <v>473</v>
      </c>
      <c r="F190" s="12"/>
      <c r="G190" s="12"/>
      <c r="H190" s="18"/>
      <c r="I190" s="13"/>
      <c r="J190" s="13"/>
      <c r="K190" s="13"/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5"/>
      <c r="U190" s="16"/>
      <c r="V190" s="15"/>
      <c r="W190" s="15"/>
    </row>
    <row r="191" customFormat="false" ht="25.5" hidden="false" customHeight="false" outlineLevel="0" collapsed="false">
      <c r="A191" s="16"/>
      <c r="B191" s="17" t="s">
        <v>449</v>
      </c>
      <c r="C191" s="17" t="s">
        <v>63</v>
      </c>
      <c r="D191" s="18" t="s">
        <v>474</v>
      </c>
      <c r="E191" s="12" t="s">
        <v>475</v>
      </c>
      <c r="F191" s="12"/>
      <c r="G191" s="12" t="s">
        <v>460</v>
      </c>
      <c r="H191" s="18" t="s">
        <v>476</v>
      </c>
      <c r="I191" s="13" t="n">
        <v>136.95</v>
      </c>
      <c r="J191" s="13" t="n">
        <v>160.3</v>
      </c>
      <c r="K191" s="13" t="n">
        <v>51.45</v>
      </c>
      <c r="L191" s="14" t="n">
        <v>20.802705</v>
      </c>
      <c r="M191" s="14" t="n">
        <v>80.102055</v>
      </c>
      <c r="N191" s="14" t="n">
        <v>72.569805</v>
      </c>
      <c r="O191" s="14" t="n">
        <v>30.84114</v>
      </c>
      <c r="P191" s="14" t="n">
        <v>72.8267143933685</v>
      </c>
      <c r="Q191" s="14" t="n">
        <v>32.57296</v>
      </c>
      <c r="R191" s="14" t="n">
        <v>8.679615</v>
      </c>
      <c r="S191" s="14" t="n">
        <v>667.094994393368</v>
      </c>
      <c r="T191" s="21" t="s">
        <v>477</v>
      </c>
      <c r="U191" s="16" t="s">
        <v>478</v>
      </c>
      <c r="V191" s="15" t="n">
        <v>10.3</v>
      </c>
      <c r="W191" s="15"/>
    </row>
    <row r="192" customFormat="false" ht="13.5" hidden="false" customHeight="false" outlineLevel="0" collapsed="false">
      <c r="A192" s="19" t="n">
        <v>-17</v>
      </c>
      <c r="B192" s="19"/>
      <c r="C192" s="19"/>
      <c r="D192" s="18"/>
      <c r="E192" s="12" t="s">
        <v>479</v>
      </c>
      <c r="F192" s="12"/>
      <c r="G192" s="12"/>
      <c r="H192" s="18"/>
      <c r="I192" s="13"/>
      <c r="J192" s="13"/>
      <c r="K192" s="13"/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5"/>
      <c r="U192" s="16"/>
      <c r="V192" s="15"/>
      <c r="W192" s="15"/>
    </row>
    <row r="193" customFormat="false" ht="25.5" hidden="false" customHeight="false" outlineLevel="0" collapsed="false">
      <c r="A193" s="16"/>
      <c r="B193" s="17" t="s">
        <v>449</v>
      </c>
      <c r="C193" s="17" t="s">
        <v>66</v>
      </c>
      <c r="D193" s="18" t="s">
        <v>480</v>
      </c>
      <c r="E193" s="12" t="s">
        <v>481</v>
      </c>
      <c r="F193" s="12"/>
      <c r="G193" s="12" t="s">
        <v>482</v>
      </c>
      <c r="H193" s="18" t="s">
        <v>461</v>
      </c>
      <c r="I193" s="13" t="n">
        <v>563.31</v>
      </c>
      <c r="J193" s="13" t="n">
        <v>168.41</v>
      </c>
      <c r="K193" s="13" t="n">
        <v>261.49</v>
      </c>
      <c r="L193" s="14" t="n">
        <v>85.566789</v>
      </c>
      <c r="M193" s="14" t="n">
        <v>329.480019</v>
      </c>
      <c r="N193" s="14" t="n">
        <v>298.497969</v>
      </c>
      <c r="O193" s="14" t="n">
        <v>126.857412</v>
      </c>
      <c r="P193" s="14" t="n">
        <v>299.554702336096</v>
      </c>
      <c r="Q193" s="14" t="n">
        <v>34.220912</v>
      </c>
      <c r="R193" s="14" t="n">
        <v>44.113363</v>
      </c>
      <c r="S193" s="14" t="n">
        <v>2211.5011663361</v>
      </c>
      <c r="T193" s="21" t="s">
        <v>17</v>
      </c>
      <c r="U193" s="16" t="s">
        <v>462</v>
      </c>
      <c r="V193" s="15" t="n">
        <v>140.1</v>
      </c>
      <c r="W193" s="15"/>
    </row>
    <row r="194" customFormat="false" ht="25.5" hidden="false" customHeight="false" outlineLevel="0" collapsed="false">
      <c r="A194" s="16"/>
      <c r="B194" s="17" t="s">
        <v>449</v>
      </c>
      <c r="C194" s="17" t="s">
        <v>69</v>
      </c>
      <c r="D194" s="18" t="s">
        <v>483</v>
      </c>
      <c r="E194" s="12" t="s">
        <v>484</v>
      </c>
      <c r="F194" s="12"/>
      <c r="G194" s="12" t="s">
        <v>482</v>
      </c>
      <c r="H194" s="18" t="s">
        <v>461</v>
      </c>
      <c r="I194" s="13" t="n">
        <v>724.54</v>
      </c>
      <c r="J194" s="13" t="n">
        <v>186.83</v>
      </c>
      <c r="K194" s="13" t="n">
        <v>310.99</v>
      </c>
      <c r="L194" s="14" t="n">
        <v>110.057626</v>
      </c>
      <c r="M194" s="14" t="n">
        <v>423.783446</v>
      </c>
      <c r="N194" s="14" t="n">
        <v>383.933746</v>
      </c>
      <c r="O194" s="14" t="n">
        <v>163.166408</v>
      </c>
      <c r="P194" s="14" t="n">
        <v>385.292936448129</v>
      </c>
      <c r="Q194" s="14" t="n">
        <v>37.963856</v>
      </c>
      <c r="R194" s="14" t="n">
        <v>52.464013</v>
      </c>
      <c r="S194" s="14" t="n">
        <v>2779.02203144813</v>
      </c>
      <c r="T194" s="21" t="s">
        <v>17</v>
      </c>
      <c r="U194" s="16" t="s">
        <v>462</v>
      </c>
      <c r="V194" s="15" t="n">
        <v>208</v>
      </c>
      <c r="W194" s="15"/>
    </row>
    <row r="195" customFormat="false" ht="25.5" hidden="false" customHeight="false" outlineLevel="0" collapsed="false">
      <c r="A195" s="16"/>
      <c r="B195" s="17" t="s">
        <v>449</v>
      </c>
      <c r="C195" s="17" t="s">
        <v>72</v>
      </c>
      <c r="D195" s="18" t="s">
        <v>485</v>
      </c>
      <c r="E195" s="12" t="s">
        <v>486</v>
      </c>
      <c r="F195" s="12"/>
      <c r="G195" s="12" t="s">
        <v>482</v>
      </c>
      <c r="H195" s="18" t="s">
        <v>461</v>
      </c>
      <c r="I195" s="13" t="n">
        <v>889.75</v>
      </c>
      <c r="J195" s="13" t="n">
        <v>202.71</v>
      </c>
      <c r="K195" s="13" t="n">
        <v>368.56</v>
      </c>
      <c r="L195" s="14" t="n">
        <v>135.153025</v>
      </c>
      <c r="M195" s="14" t="n">
        <v>520.414775</v>
      </c>
      <c r="N195" s="14" t="n">
        <v>471.478525</v>
      </c>
      <c r="O195" s="14" t="n">
        <v>200.3717</v>
      </c>
      <c r="P195" s="14" t="n">
        <v>473.147638784225</v>
      </c>
      <c r="Q195" s="14" t="n">
        <v>41.190672</v>
      </c>
      <c r="R195" s="14" t="n">
        <v>62.176072</v>
      </c>
      <c r="S195" s="14" t="n">
        <v>3364.95240778423</v>
      </c>
      <c r="T195" s="21" t="s">
        <v>17</v>
      </c>
      <c r="U195" s="16" t="s">
        <v>462</v>
      </c>
      <c r="V195" s="15" t="n">
        <v>276.3</v>
      </c>
      <c r="W195" s="15"/>
    </row>
    <row r="196" customFormat="false" ht="25.5" hidden="false" customHeight="false" outlineLevel="0" collapsed="false">
      <c r="A196" s="16"/>
      <c r="B196" s="17" t="s">
        <v>449</v>
      </c>
      <c r="C196" s="17" t="s">
        <v>76</v>
      </c>
      <c r="D196" s="18" t="s">
        <v>487</v>
      </c>
      <c r="E196" s="12" t="s">
        <v>488</v>
      </c>
      <c r="F196" s="12"/>
      <c r="G196" s="12" t="s">
        <v>482</v>
      </c>
      <c r="H196" s="18" t="s">
        <v>461</v>
      </c>
      <c r="I196" s="13" t="n">
        <v>1050.98</v>
      </c>
      <c r="J196" s="13" t="n">
        <v>226.73</v>
      </c>
      <c r="K196" s="13" t="n">
        <v>398.15</v>
      </c>
      <c r="L196" s="14" t="n">
        <v>159.643862</v>
      </c>
      <c r="M196" s="14" t="n">
        <v>614.718202</v>
      </c>
      <c r="N196" s="14" t="n">
        <v>556.914302</v>
      </c>
      <c r="O196" s="14" t="n">
        <v>236.680696</v>
      </c>
      <c r="P196" s="14" t="n">
        <v>558.885872896257</v>
      </c>
      <c r="Q196" s="14" t="n">
        <v>46.071536</v>
      </c>
      <c r="R196" s="14" t="n">
        <v>67.167905</v>
      </c>
      <c r="S196" s="14" t="n">
        <v>3915.94237589626</v>
      </c>
      <c r="T196" s="21" t="s">
        <v>17</v>
      </c>
      <c r="U196" s="16" t="s">
        <v>462</v>
      </c>
      <c r="V196" s="15" t="n">
        <v>346.7</v>
      </c>
      <c r="W196" s="15"/>
    </row>
    <row r="197" customFormat="false" ht="13.5" hidden="false" customHeight="false" outlineLevel="0" collapsed="false">
      <c r="A197" s="19" t="n">
        <v>-18</v>
      </c>
      <c r="B197" s="19"/>
      <c r="C197" s="19"/>
      <c r="D197" s="18"/>
      <c r="E197" s="12" t="s">
        <v>489</v>
      </c>
      <c r="F197" s="12"/>
      <c r="G197" s="12"/>
      <c r="H197" s="18"/>
      <c r="I197" s="13"/>
      <c r="J197" s="13"/>
      <c r="K197" s="13"/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5"/>
      <c r="U197" s="16"/>
      <c r="V197" s="15"/>
      <c r="W197" s="15"/>
    </row>
    <row r="198" customFormat="false" ht="25.5" hidden="false" customHeight="false" outlineLevel="0" collapsed="false">
      <c r="A198" s="16"/>
      <c r="B198" s="17" t="s">
        <v>449</v>
      </c>
      <c r="C198" s="17" t="s">
        <v>79</v>
      </c>
      <c r="D198" s="18" t="s">
        <v>490</v>
      </c>
      <c r="E198" s="12" t="s">
        <v>491</v>
      </c>
      <c r="F198" s="12"/>
      <c r="G198" s="12" t="s">
        <v>492</v>
      </c>
      <c r="H198" s="18" t="s">
        <v>461</v>
      </c>
      <c r="I198" s="13" t="n">
        <v>226.92</v>
      </c>
      <c r="J198" s="13" t="n">
        <v>591.21</v>
      </c>
      <c r="K198" s="13" t="n">
        <v>143.31</v>
      </c>
      <c r="L198" s="14" t="n">
        <v>34.469148</v>
      </c>
      <c r="M198" s="14" t="n">
        <v>132.725508</v>
      </c>
      <c r="N198" s="14" t="n">
        <v>120.244908</v>
      </c>
      <c r="O198" s="14" t="n">
        <v>51.102384</v>
      </c>
      <c r="P198" s="14" t="n">
        <v>120.670595327807</v>
      </c>
      <c r="Q198" s="14" t="n">
        <v>120.133872</v>
      </c>
      <c r="R198" s="14" t="n">
        <v>24.176397</v>
      </c>
      <c r="S198" s="14" t="n">
        <v>1564.96281232781</v>
      </c>
      <c r="T198" s="15"/>
      <c r="U198" s="16"/>
      <c r="V198" s="15"/>
      <c r="W198" s="15"/>
    </row>
    <row r="199" customFormat="false" ht="25.5" hidden="false" customHeight="false" outlineLevel="0" collapsed="false">
      <c r="A199" s="16"/>
      <c r="B199" s="17" t="s">
        <v>449</v>
      </c>
      <c r="C199" s="17" t="s">
        <v>82</v>
      </c>
      <c r="D199" s="18" t="s">
        <v>493</v>
      </c>
      <c r="E199" s="12" t="s">
        <v>494</v>
      </c>
      <c r="F199" s="12"/>
      <c r="G199" s="12" t="s">
        <v>492</v>
      </c>
      <c r="H199" s="18" t="s">
        <v>461</v>
      </c>
      <c r="I199" s="13" t="n">
        <v>318.48</v>
      </c>
      <c r="J199" s="13" t="n">
        <v>904.47</v>
      </c>
      <c r="K199" s="13" t="n">
        <v>251.73</v>
      </c>
      <c r="L199" s="14" t="n">
        <v>48.377112</v>
      </c>
      <c r="M199" s="14" t="n">
        <v>186.278952</v>
      </c>
      <c r="N199" s="14" t="n">
        <v>168.762552</v>
      </c>
      <c r="O199" s="14" t="n">
        <v>71.721696</v>
      </c>
      <c r="P199" s="14" t="n">
        <v>169.36</v>
      </c>
      <c r="Q199" s="14" t="n">
        <v>183.788304</v>
      </c>
      <c r="R199" s="14" t="n">
        <v>42.466851</v>
      </c>
      <c r="S199" s="14" t="n">
        <v>2345.435467</v>
      </c>
      <c r="T199" s="15"/>
      <c r="U199" s="16"/>
      <c r="V199" s="15"/>
      <c r="W199" s="15"/>
    </row>
    <row r="200" customFormat="false" ht="25.5" hidden="false" customHeight="false" outlineLevel="0" collapsed="false">
      <c r="A200" s="16"/>
      <c r="B200" s="17" t="s">
        <v>449</v>
      </c>
      <c r="C200" s="17" t="s">
        <v>85</v>
      </c>
      <c r="D200" s="18" t="s">
        <v>495</v>
      </c>
      <c r="E200" s="12" t="s">
        <v>496</v>
      </c>
      <c r="F200" s="12"/>
      <c r="G200" s="12" t="s">
        <v>492</v>
      </c>
      <c r="H200" s="18" t="s">
        <v>461</v>
      </c>
      <c r="I200" s="13" t="n">
        <v>437.91</v>
      </c>
      <c r="J200" s="13" t="n">
        <v>1253.94</v>
      </c>
      <c r="K200" s="13" t="n">
        <v>322.94</v>
      </c>
      <c r="L200" s="14" t="n">
        <v>66.518529</v>
      </c>
      <c r="M200" s="14" t="n">
        <v>256.133559</v>
      </c>
      <c r="N200" s="14" t="n">
        <v>232.048509</v>
      </c>
      <c r="O200" s="14" t="n">
        <v>98.617332</v>
      </c>
      <c r="P200" s="14" t="n">
        <v>232.87</v>
      </c>
      <c r="Q200" s="14" t="n">
        <v>254.800608</v>
      </c>
      <c r="R200" s="14" t="n">
        <v>54.479978</v>
      </c>
      <c r="S200" s="14" t="n">
        <v>3210.258515</v>
      </c>
      <c r="T200" s="15"/>
      <c r="U200" s="16"/>
      <c r="V200" s="15"/>
      <c r="W200" s="15"/>
    </row>
    <row r="201" customFormat="false" ht="25.5" hidden="false" customHeight="false" outlineLevel="0" collapsed="false">
      <c r="A201" s="16"/>
      <c r="B201" s="17" t="s">
        <v>449</v>
      </c>
      <c r="C201" s="17" t="s">
        <v>88</v>
      </c>
      <c r="D201" s="18" t="s">
        <v>497</v>
      </c>
      <c r="E201" s="12" t="s">
        <v>498</v>
      </c>
      <c r="F201" s="12"/>
      <c r="G201" s="12" t="s">
        <v>492</v>
      </c>
      <c r="H201" s="18" t="s">
        <v>461</v>
      </c>
      <c r="I201" s="13" t="n">
        <v>107.49</v>
      </c>
      <c r="J201" s="13" t="n">
        <v>499.45</v>
      </c>
      <c r="K201" s="13" t="n">
        <v>108.34</v>
      </c>
      <c r="L201" s="14" t="n">
        <v>16.327731</v>
      </c>
      <c r="M201" s="14" t="n">
        <v>62.870901</v>
      </c>
      <c r="N201" s="14" t="n">
        <v>56.958951</v>
      </c>
      <c r="O201" s="14" t="n">
        <v>24.206748</v>
      </c>
      <c r="P201" s="14" t="n">
        <v>57.1605953278071</v>
      </c>
      <c r="Q201" s="14" t="n">
        <v>101.48824</v>
      </c>
      <c r="R201" s="14" t="n">
        <v>18.276958</v>
      </c>
      <c r="S201" s="14" t="n">
        <v>1052.57012432781</v>
      </c>
      <c r="T201" s="15"/>
      <c r="U201" s="16"/>
      <c r="V201" s="15"/>
      <c r="W201" s="15"/>
    </row>
    <row r="202" customFormat="false" ht="25.5" hidden="false" customHeight="false" outlineLevel="0" collapsed="false">
      <c r="A202" s="16"/>
      <c r="B202" s="17" t="s">
        <v>449</v>
      </c>
      <c r="C202" s="17" t="s">
        <v>91</v>
      </c>
      <c r="D202" s="18" t="s">
        <v>499</v>
      </c>
      <c r="E202" s="12" t="s">
        <v>500</v>
      </c>
      <c r="F202" s="12"/>
      <c r="G202" s="12" t="s">
        <v>492</v>
      </c>
      <c r="H202" s="18" t="s">
        <v>461</v>
      </c>
      <c r="I202" s="13" t="n">
        <v>87.58</v>
      </c>
      <c r="J202" s="13" t="n">
        <v>326.4</v>
      </c>
      <c r="K202" s="13" t="n">
        <v>84.3</v>
      </c>
      <c r="L202" s="14" t="n">
        <v>13.303402</v>
      </c>
      <c r="M202" s="14" t="n">
        <v>51.225542</v>
      </c>
      <c r="N202" s="14" t="n">
        <v>46.408642</v>
      </c>
      <c r="O202" s="14" t="n">
        <v>19.723016</v>
      </c>
      <c r="P202" s="14" t="n">
        <v>46.5729364481286</v>
      </c>
      <c r="Q202" s="14" t="n">
        <v>66.32448</v>
      </c>
      <c r="R202" s="14" t="n">
        <v>14.22141</v>
      </c>
      <c r="S202" s="14" t="n">
        <v>756.059428448129</v>
      </c>
      <c r="T202" s="15"/>
      <c r="U202" s="16"/>
      <c r="V202" s="15"/>
      <c r="W202" s="15"/>
    </row>
    <row r="203" customFormat="false" ht="25.5" hidden="false" customHeight="false" outlineLevel="0" collapsed="false">
      <c r="A203" s="16"/>
      <c r="B203" s="17" t="s">
        <v>449</v>
      </c>
      <c r="C203" s="17" t="s">
        <v>94</v>
      </c>
      <c r="D203" s="18" t="s">
        <v>501</v>
      </c>
      <c r="E203" s="12" t="s">
        <v>502</v>
      </c>
      <c r="F203" s="12"/>
      <c r="G203" s="12" t="s">
        <v>492</v>
      </c>
      <c r="H203" s="18" t="s">
        <v>461</v>
      </c>
      <c r="I203" s="13" t="n">
        <v>77.63</v>
      </c>
      <c r="J203" s="13" t="n">
        <v>263.22</v>
      </c>
      <c r="K203" s="13" t="n">
        <v>69.24</v>
      </c>
      <c r="L203" s="14" t="n">
        <v>11.791997</v>
      </c>
      <c r="M203" s="14" t="n">
        <v>45.405787</v>
      </c>
      <c r="N203" s="14" t="n">
        <v>41.136137</v>
      </c>
      <c r="O203" s="14" t="n">
        <v>17.482276</v>
      </c>
      <c r="P203" s="14" t="n">
        <v>41.2817658879678</v>
      </c>
      <c r="Q203" s="14" t="n">
        <v>53.486304</v>
      </c>
      <c r="R203" s="14" t="n">
        <v>11.680788</v>
      </c>
      <c r="S203" s="14" t="n">
        <v>632.355054887968</v>
      </c>
      <c r="T203" s="15"/>
      <c r="U203" s="16"/>
      <c r="V203" s="15"/>
      <c r="W203" s="15"/>
    </row>
    <row r="204" customFormat="false" ht="13.5" hidden="false" customHeight="false" outlineLevel="0" collapsed="false">
      <c r="A204" s="19" t="n">
        <v>-19</v>
      </c>
      <c r="B204" s="19"/>
      <c r="C204" s="19"/>
      <c r="D204" s="18"/>
      <c r="E204" s="12" t="s">
        <v>503</v>
      </c>
      <c r="F204" s="12"/>
      <c r="G204" s="12"/>
      <c r="H204" s="18"/>
      <c r="I204" s="13"/>
      <c r="J204" s="13"/>
      <c r="K204" s="13"/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5"/>
      <c r="U204" s="16"/>
      <c r="V204" s="15"/>
      <c r="W204" s="15"/>
    </row>
    <row r="205" customFormat="false" ht="25.5" hidden="false" customHeight="false" outlineLevel="0" collapsed="false">
      <c r="A205" s="16"/>
      <c r="B205" s="17" t="s">
        <v>286</v>
      </c>
      <c r="C205" s="17" t="s">
        <v>504</v>
      </c>
      <c r="D205" s="18" t="s">
        <v>505</v>
      </c>
      <c r="E205" s="12" t="s">
        <v>506</v>
      </c>
      <c r="F205" s="12"/>
      <c r="G205" s="12" t="s">
        <v>289</v>
      </c>
      <c r="H205" s="11" t="s">
        <v>290</v>
      </c>
      <c r="I205" s="13" t="n">
        <v>494.44</v>
      </c>
      <c r="J205" s="13" t="n">
        <v>140.15</v>
      </c>
      <c r="K205" s="13" t="n">
        <v>189.44</v>
      </c>
      <c r="L205" s="14" t="n">
        <v>75.105436</v>
      </c>
      <c r="M205" s="14" t="n">
        <v>289.197956</v>
      </c>
      <c r="N205" s="14" t="n">
        <v>262.003756</v>
      </c>
      <c r="O205" s="14" t="n">
        <v>111.347888</v>
      </c>
      <c r="P205" s="14" t="n">
        <v>262.931293644813</v>
      </c>
      <c r="Q205" s="14" t="n">
        <v>28.47848</v>
      </c>
      <c r="R205" s="14" t="n">
        <v>31.958528</v>
      </c>
      <c r="S205" s="14" t="n">
        <v>1885.05333764481</v>
      </c>
      <c r="T205" s="21" t="s">
        <v>507</v>
      </c>
      <c r="U205" s="7" t="s">
        <v>290</v>
      </c>
      <c r="V205" s="15" t="n">
        <v>1</v>
      </c>
      <c r="W205" s="15"/>
    </row>
    <row r="206" customFormat="false" ht="13.5" hidden="false" customHeight="false" outlineLevel="0" collapsed="false">
      <c r="A206" s="19" t="n">
        <v>-20</v>
      </c>
      <c r="B206" s="19"/>
      <c r="C206" s="19"/>
      <c r="D206" s="18"/>
      <c r="E206" s="12" t="s">
        <v>508</v>
      </c>
      <c r="F206" s="12"/>
      <c r="G206" s="12"/>
      <c r="H206" s="18"/>
      <c r="I206" s="13"/>
      <c r="J206" s="13"/>
      <c r="K206" s="13"/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5"/>
      <c r="U206" s="16"/>
      <c r="V206" s="15"/>
      <c r="W206" s="15"/>
    </row>
    <row r="207" customFormat="false" ht="38.25" hidden="false" customHeight="false" outlineLevel="0" collapsed="false">
      <c r="A207" s="19"/>
      <c r="B207" s="17" t="s">
        <v>286</v>
      </c>
      <c r="C207" s="17" t="s">
        <v>509</v>
      </c>
      <c r="D207" s="18" t="s">
        <v>510</v>
      </c>
      <c r="E207" s="12" t="s">
        <v>508</v>
      </c>
      <c r="F207" s="12"/>
      <c r="G207" s="12" t="s">
        <v>455</v>
      </c>
      <c r="H207" s="11" t="s">
        <v>290</v>
      </c>
      <c r="I207" s="13" t="n">
        <v>87.98</v>
      </c>
      <c r="J207" s="13" t="n">
        <v>23.97</v>
      </c>
      <c r="K207" s="13" t="n">
        <v>34.88</v>
      </c>
      <c r="L207" s="14" t="n">
        <v>13.364162</v>
      </c>
      <c r="M207" s="14" t="n">
        <v>51.459502</v>
      </c>
      <c r="N207" s="14" t="n">
        <v>46.620602</v>
      </c>
      <c r="O207" s="14" t="n">
        <v>19.813096</v>
      </c>
      <c r="P207" s="14" t="n">
        <v>46.7856468224064</v>
      </c>
      <c r="Q207" s="14" t="n">
        <v>4.870704</v>
      </c>
      <c r="R207" s="14" t="n">
        <v>5.884256</v>
      </c>
      <c r="S207" s="14" t="n">
        <v>335.627968822406</v>
      </c>
      <c r="T207" s="21" t="s">
        <v>511</v>
      </c>
      <c r="U207" s="7" t="s">
        <v>290</v>
      </c>
      <c r="V207" s="15" t="n">
        <v>1</v>
      </c>
      <c r="W207" s="15"/>
    </row>
    <row r="208" customFormat="false" ht="13.5" hidden="false" customHeight="false" outlineLevel="0" collapsed="false">
      <c r="A208" s="19" t="n">
        <v>2</v>
      </c>
      <c r="B208" s="19"/>
      <c r="C208" s="19"/>
      <c r="D208" s="18"/>
      <c r="E208" s="12" t="s">
        <v>512</v>
      </c>
      <c r="F208" s="12"/>
      <c r="G208" s="12"/>
      <c r="H208" s="18"/>
      <c r="I208" s="13"/>
      <c r="J208" s="13"/>
      <c r="K208" s="13"/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5"/>
      <c r="U208" s="16"/>
      <c r="V208" s="15"/>
      <c r="W208" s="15"/>
    </row>
    <row r="209" customFormat="false" ht="13.5" hidden="false" customHeight="false" outlineLevel="0" collapsed="false">
      <c r="A209" s="19" t="n">
        <v>-1</v>
      </c>
      <c r="B209" s="19"/>
      <c r="C209" s="19"/>
      <c r="D209" s="18"/>
      <c r="E209" s="12" t="s">
        <v>513</v>
      </c>
      <c r="F209" s="12"/>
      <c r="G209" s="12"/>
      <c r="H209" s="18"/>
      <c r="I209" s="13"/>
      <c r="J209" s="13"/>
      <c r="K209" s="13"/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5"/>
      <c r="U209" s="16"/>
      <c r="V209" s="15"/>
      <c r="W209" s="15"/>
    </row>
    <row r="210" customFormat="false" ht="13.5" hidden="false" customHeight="false" outlineLevel="0" collapsed="false">
      <c r="A210" s="19"/>
      <c r="B210" s="17" t="s">
        <v>286</v>
      </c>
      <c r="C210" s="17" t="s">
        <v>514</v>
      </c>
      <c r="D210" s="18" t="s">
        <v>515</v>
      </c>
      <c r="E210" s="12" t="s">
        <v>516</v>
      </c>
      <c r="F210" s="12"/>
      <c r="G210" s="12" t="s">
        <v>517</v>
      </c>
      <c r="H210" s="11" t="s">
        <v>290</v>
      </c>
      <c r="I210" s="13" t="n">
        <v>93.55</v>
      </c>
      <c r="J210" s="13" t="n">
        <v>46.91</v>
      </c>
      <c r="K210" s="13" t="n">
        <v>27.44</v>
      </c>
      <c r="L210" s="14" t="n">
        <v>14.210245</v>
      </c>
      <c r="M210" s="14" t="n">
        <v>54.717395</v>
      </c>
      <c r="N210" s="14" t="n">
        <v>49.572145</v>
      </c>
      <c r="O210" s="14" t="n">
        <v>21.06746</v>
      </c>
      <c r="P210" s="14" t="n">
        <v>49.7476387842251</v>
      </c>
      <c r="Q210" s="14" t="n">
        <v>9.532112</v>
      </c>
      <c r="R210" s="14" t="n">
        <v>4.629128</v>
      </c>
      <c r="S210" s="14" t="n">
        <v>371.376123784225</v>
      </c>
      <c r="T210" s="21" t="s">
        <v>518</v>
      </c>
      <c r="U210" s="7" t="s">
        <v>290</v>
      </c>
      <c r="V210" s="15" t="n">
        <v>1</v>
      </c>
      <c r="W210" s="15"/>
    </row>
    <row r="211" customFormat="false" ht="13.5" hidden="false" customHeight="false" outlineLevel="0" collapsed="false">
      <c r="A211" s="16"/>
      <c r="B211" s="17" t="s">
        <v>286</v>
      </c>
      <c r="C211" s="17" t="s">
        <v>519</v>
      </c>
      <c r="D211" s="18" t="s">
        <v>520</v>
      </c>
      <c r="E211" s="12" t="s">
        <v>521</v>
      </c>
      <c r="F211" s="12"/>
      <c r="G211" s="12" t="s">
        <v>517</v>
      </c>
      <c r="H211" s="11" t="s">
        <v>290</v>
      </c>
      <c r="I211" s="13" t="n">
        <v>145.31</v>
      </c>
      <c r="J211" s="13" t="n">
        <v>51.22</v>
      </c>
      <c r="K211" s="13" t="n">
        <v>52.19</v>
      </c>
      <c r="L211" s="14" t="n">
        <v>22.072589</v>
      </c>
      <c r="M211" s="14" t="n">
        <v>84.991819</v>
      </c>
      <c r="N211" s="14" t="n">
        <v>76.999769</v>
      </c>
      <c r="O211" s="14" t="n">
        <v>32.723812</v>
      </c>
      <c r="P211" s="14" t="n">
        <v>77.2723612157749</v>
      </c>
      <c r="Q211" s="14" t="n">
        <v>10.407904</v>
      </c>
      <c r="R211" s="14" t="n">
        <v>8.804453</v>
      </c>
      <c r="S211" s="14" t="n">
        <v>561.992707215775</v>
      </c>
      <c r="T211" s="21" t="s">
        <v>522</v>
      </c>
      <c r="U211" s="7" t="s">
        <v>290</v>
      </c>
      <c r="V211" s="15" t="n">
        <v>1</v>
      </c>
      <c r="W211" s="15"/>
    </row>
    <row r="212" customFormat="false" ht="13.5" hidden="false" customHeight="false" outlineLevel="0" collapsed="false">
      <c r="A212" s="16"/>
      <c r="B212" s="17" t="s">
        <v>286</v>
      </c>
      <c r="C212" s="17" t="s">
        <v>523</v>
      </c>
      <c r="D212" s="18" t="s">
        <v>524</v>
      </c>
      <c r="E212" s="12" t="s">
        <v>525</v>
      </c>
      <c r="F212" s="12"/>
      <c r="G212" s="12" t="s">
        <v>517</v>
      </c>
      <c r="H212" s="11" t="s">
        <v>290</v>
      </c>
      <c r="I212" s="13" t="n">
        <v>89.57</v>
      </c>
      <c r="J212" s="13" t="n">
        <v>33.77</v>
      </c>
      <c r="K212" s="13" t="n">
        <v>22.6</v>
      </c>
      <c r="L212" s="14" t="n">
        <v>13.605683</v>
      </c>
      <c r="M212" s="14" t="n">
        <v>52.389493</v>
      </c>
      <c r="N212" s="14" t="n">
        <v>47.463143</v>
      </c>
      <c r="O212" s="14" t="n">
        <v>20.171164</v>
      </c>
      <c r="P212" s="14" t="n">
        <v>47.6311705601608</v>
      </c>
      <c r="Q212" s="14" t="n">
        <v>6.862064</v>
      </c>
      <c r="R212" s="14" t="n">
        <v>3.81262</v>
      </c>
      <c r="S212" s="14" t="n">
        <v>337.875337560161</v>
      </c>
      <c r="T212" s="21" t="s">
        <v>526</v>
      </c>
      <c r="U212" s="7" t="s">
        <v>290</v>
      </c>
      <c r="V212" s="15" t="n">
        <v>1</v>
      </c>
      <c r="W212" s="15"/>
    </row>
    <row r="213" customFormat="false" ht="13.5" hidden="false" customHeight="false" outlineLevel="0" collapsed="false">
      <c r="A213" s="19" t="n">
        <v>-2</v>
      </c>
      <c r="B213" s="19"/>
      <c r="C213" s="17"/>
      <c r="D213" s="18"/>
      <c r="E213" s="12" t="s">
        <v>527</v>
      </c>
      <c r="F213" s="12"/>
      <c r="G213" s="12"/>
      <c r="H213" s="18"/>
      <c r="I213" s="13"/>
      <c r="J213" s="13"/>
      <c r="K213" s="13"/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5"/>
      <c r="U213" s="16"/>
      <c r="V213" s="15"/>
      <c r="W213" s="15"/>
    </row>
    <row r="214" customFormat="false" ht="25.5" hidden="false" customHeight="false" outlineLevel="0" collapsed="false">
      <c r="A214" s="16"/>
      <c r="B214" s="17" t="s">
        <v>286</v>
      </c>
      <c r="C214" s="17" t="s">
        <v>528</v>
      </c>
      <c r="D214" s="18" t="s">
        <v>529</v>
      </c>
      <c r="E214" s="12" t="s">
        <v>530</v>
      </c>
      <c r="F214" s="12"/>
      <c r="G214" s="12" t="s">
        <v>531</v>
      </c>
      <c r="H214" s="11" t="s">
        <v>290</v>
      </c>
      <c r="I214" s="13" t="n">
        <v>562.91</v>
      </c>
      <c r="J214" s="13" t="n">
        <v>340.87</v>
      </c>
      <c r="K214" s="13" t="n">
        <v>302.27</v>
      </c>
      <c r="L214" s="14" t="n">
        <v>85.506029</v>
      </c>
      <c r="M214" s="14" t="n">
        <v>329.246059</v>
      </c>
      <c r="N214" s="14" t="n">
        <v>298.286009</v>
      </c>
      <c r="O214" s="14" t="n">
        <v>126.767332</v>
      </c>
      <c r="P214" s="14" t="n">
        <v>299.341991961819</v>
      </c>
      <c r="Q214" s="14" t="n">
        <v>69.264784</v>
      </c>
      <c r="R214" s="14" t="n">
        <v>50.992949</v>
      </c>
      <c r="S214" s="14" t="n">
        <v>2465.45515396182</v>
      </c>
      <c r="T214" s="21" t="s">
        <v>532</v>
      </c>
      <c r="U214" s="7" t="s">
        <v>290</v>
      </c>
      <c r="V214" s="15" t="n">
        <v>1</v>
      </c>
      <c r="W214" s="15"/>
    </row>
    <row r="215" customFormat="false" ht="25.5" hidden="false" customHeight="false" outlineLevel="0" collapsed="false">
      <c r="A215" s="16"/>
      <c r="B215" s="17" t="s">
        <v>286</v>
      </c>
      <c r="C215" s="17" t="s">
        <v>533</v>
      </c>
      <c r="D215" s="18" t="s">
        <v>534</v>
      </c>
      <c r="E215" s="12" t="s">
        <v>535</v>
      </c>
      <c r="F215" s="12"/>
      <c r="G215" s="12" t="s">
        <v>531</v>
      </c>
      <c r="H215" s="11" t="s">
        <v>536</v>
      </c>
      <c r="I215" s="13" t="n">
        <v>126.2</v>
      </c>
      <c r="J215" s="13" t="n">
        <v>32.63</v>
      </c>
      <c r="K215" s="13" t="n">
        <v>363.79</v>
      </c>
      <c r="L215" s="14" t="n">
        <v>19.16978</v>
      </c>
      <c r="M215" s="14" t="n">
        <v>73.81438</v>
      </c>
      <c r="N215" s="14" t="n">
        <v>66.87338</v>
      </c>
      <c r="O215" s="14" t="n">
        <v>28.42024</v>
      </c>
      <c r="P215" s="14" t="n">
        <v>67.1101230846521</v>
      </c>
      <c r="Q215" s="14" t="n">
        <v>6.630416</v>
      </c>
      <c r="R215" s="14" t="n">
        <v>61.371373</v>
      </c>
      <c r="S215" s="14" t="n">
        <v>846.009692084652</v>
      </c>
      <c r="T215" s="21" t="s">
        <v>537</v>
      </c>
      <c r="U215" s="7" t="s">
        <v>290</v>
      </c>
      <c r="V215" s="15" t="n">
        <v>1</v>
      </c>
      <c r="W215" s="15"/>
    </row>
    <row r="216" customFormat="false" ht="13.5" hidden="false" customHeight="false" outlineLevel="0" collapsed="false">
      <c r="A216" s="19" t="n">
        <v>-3</v>
      </c>
      <c r="B216" s="19"/>
      <c r="C216" s="19"/>
      <c r="D216" s="18"/>
      <c r="E216" s="12" t="s">
        <v>538</v>
      </c>
      <c r="F216" s="12"/>
      <c r="G216" s="12"/>
      <c r="H216" s="18"/>
      <c r="I216" s="13"/>
      <c r="J216" s="13"/>
      <c r="K216" s="13"/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5"/>
      <c r="U216" s="16"/>
      <c r="V216" s="15"/>
      <c r="W216" s="15"/>
    </row>
    <row r="217" customFormat="false" ht="25.5" hidden="false" customHeight="false" outlineLevel="0" collapsed="false">
      <c r="A217" s="16"/>
      <c r="B217" s="17" t="s">
        <v>286</v>
      </c>
      <c r="C217" s="17" t="s">
        <v>539</v>
      </c>
      <c r="D217" s="18" t="s">
        <v>540</v>
      </c>
      <c r="E217" s="12" t="s">
        <v>541</v>
      </c>
      <c r="F217" s="12"/>
      <c r="G217" s="12" t="s">
        <v>542</v>
      </c>
      <c r="H217" s="11" t="s">
        <v>290</v>
      </c>
      <c r="I217" s="13" t="n">
        <v>70.86</v>
      </c>
      <c r="J217" s="13" t="n">
        <v>46.59</v>
      </c>
      <c r="K217" s="13" t="n">
        <v>38.1</v>
      </c>
      <c r="L217" s="14" t="n">
        <v>10.763634</v>
      </c>
      <c r="M217" s="14" t="n">
        <v>41.446014</v>
      </c>
      <c r="N217" s="14" t="n">
        <v>37.548714</v>
      </c>
      <c r="O217" s="14" t="n">
        <v>15.957672</v>
      </c>
      <c r="P217" s="14" t="n">
        <v>37.6816428033157</v>
      </c>
      <c r="Q217" s="14" t="n">
        <v>9.467088</v>
      </c>
      <c r="R217" s="14" t="n">
        <v>6.42747</v>
      </c>
      <c r="S217" s="14" t="n">
        <v>314.842234803316</v>
      </c>
      <c r="T217" s="21" t="s">
        <v>291</v>
      </c>
      <c r="U217" s="7" t="s">
        <v>290</v>
      </c>
      <c r="V217" s="15" t="n">
        <v>1</v>
      </c>
      <c r="W217" s="15"/>
    </row>
    <row r="218" customFormat="false" ht="25.5" hidden="false" customHeight="false" outlineLevel="0" collapsed="false">
      <c r="A218" s="16"/>
      <c r="B218" s="17" t="s">
        <v>286</v>
      </c>
      <c r="C218" s="17" t="s">
        <v>543</v>
      </c>
      <c r="D218" s="18" t="s">
        <v>544</v>
      </c>
      <c r="E218" s="12" t="s">
        <v>545</v>
      </c>
      <c r="F218" s="12"/>
      <c r="G218" s="12" t="s">
        <v>542</v>
      </c>
      <c r="H218" s="11" t="s">
        <v>290</v>
      </c>
      <c r="I218" s="13" t="n">
        <v>62.9</v>
      </c>
      <c r="J218" s="13" t="n">
        <v>52.95</v>
      </c>
      <c r="K218" s="13" t="n">
        <v>31.42</v>
      </c>
      <c r="L218" s="14" t="n">
        <v>9.55451</v>
      </c>
      <c r="M218" s="14" t="n">
        <v>36.79021</v>
      </c>
      <c r="N218" s="14" t="n">
        <v>33.33071</v>
      </c>
      <c r="O218" s="14" t="n">
        <v>14.16508</v>
      </c>
      <c r="P218" s="14" t="n">
        <v>33.4487063551871</v>
      </c>
      <c r="Q218" s="14" t="n">
        <v>10.75944</v>
      </c>
      <c r="R218" s="14" t="n">
        <v>5.300554</v>
      </c>
      <c r="S218" s="14" t="n">
        <v>290.619210355187</v>
      </c>
      <c r="T218" s="21" t="s">
        <v>291</v>
      </c>
      <c r="U218" s="7" t="s">
        <v>290</v>
      </c>
      <c r="V218" s="15" t="n">
        <v>1</v>
      </c>
      <c r="W218" s="15"/>
    </row>
    <row r="219" customFormat="false" ht="25.5" hidden="false" customHeight="false" outlineLevel="0" collapsed="false">
      <c r="A219" s="16"/>
      <c r="B219" s="17" t="s">
        <v>286</v>
      </c>
      <c r="C219" s="17" t="s">
        <v>546</v>
      </c>
      <c r="D219" s="18" t="s">
        <v>547</v>
      </c>
      <c r="E219" s="12" t="s">
        <v>548</v>
      </c>
      <c r="F219" s="12"/>
      <c r="G219" s="12" t="s">
        <v>542</v>
      </c>
      <c r="H219" s="11" t="s">
        <v>290</v>
      </c>
      <c r="I219" s="13" t="n">
        <v>78.43</v>
      </c>
      <c r="J219" s="13" t="n">
        <v>41.59</v>
      </c>
      <c r="K219" s="13" t="n">
        <v>38.1</v>
      </c>
      <c r="L219" s="14" t="n">
        <v>11.913517</v>
      </c>
      <c r="M219" s="14" t="n">
        <v>45.873707</v>
      </c>
      <c r="N219" s="14" t="n">
        <v>41.560057</v>
      </c>
      <c r="O219" s="14" t="n">
        <v>17.662436</v>
      </c>
      <c r="P219" s="14" t="n">
        <v>41.7071866365235</v>
      </c>
      <c r="Q219" s="14" t="n">
        <v>8.451088</v>
      </c>
      <c r="R219" s="14" t="n">
        <v>6.42747</v>
      </c>
      <c r="S219" s="14" t="n">
        <v>331.715461636524</v>
      </c>
      <c r="T219" s="21" t="s">
        <v>291</v>
      </c>
      <c r="U219" s="7" t="s">
        <v>290</v>
      </c>
      <c r="V219" s="15" t="n">
        <v>1</v>
      </c>
      <c r="W219" s="15"/>
    </row>
    <row r="220" customFormat="false" ht="25.5" hidden="false" customHeight="false" outlineLevel="0" collapsed="false">
      <c r="A220" s="16"/>
      <c r="B220" s="17" t="s">
        <v>286</v>
      </c>
      <c r="C220" s="17" t="s">
        <v>549</v>
      </c>
      <c r="D220" s="18" t="s">
        <v>550</v>
      </c>
      <c r="E220" s="12" t="s">
        <v>551</v>
      </c>
      <c r="F220" s="12"/>
      <c r="G220" s="12" t="s">
        <v>542</v>
      </c>
      <c r="H220" s="11" t="s">
        <v>290</v>
      </c>
      <c r="I220" s="13" t="n">
        <v>68.47</v>
      </c>
      <c r="J220" s="13" t="n">
        <v>75.32</v>
      </c>
      <c r="K220" s="13" t="n">
        <v>42.94</v>
      </c>
      <c r="L220" s="14" t="n">
        <v>10.400593</v>
      </c>
      <c r="M220" s="14" t="n">
        <v>40.048103</v>
      </c>
      <c r="N220" s="14" t="n">
        <v>36.282253</v>
      </c>
      <c r="O220" s="14" t="n">
        <v>15.419444</v>
      </c>
      <c r="P220" s="14" t="n">
        <v>36.4106983170058</v>
      </c>
      <c r="Q220" s="14" t="n">
        <v>15.305024</v>
      </c>
      <c r="R220" s="14" t="n">
        <v>7.243978</v>
      </c>
      <c r="S220" s="14" t="n">
        <v>347.840093317006</v>
      </c>
      <c r="T220" s="21" t="s">
        <v>291</v>
      </c>
      <c r="U220" s="7" t="s">
        <v>290</v>
      </c>
      <c r="V220" s="15" t="n">
        <v>1</v>
      </c>
      <c r="W220" s="15"/>
    </row>
    <row r="221" customFormat="false" ht="13.5" hidden="false" customHeight="false" outlineLevel="0" collapsed="false">
      <c r="A221" s="19" t="n">
        <v>-4</v>
      </c>
      <c r="B221" s="19"/>
      <c r="C221" s="19"/>
      <c r="D221" s="18"/>
      <c r="E221" s="12" t="s">
        <v>552</v>
      </c>
      <c r="F221" s="12"/>
      <c r="G221" s="12"/>
      <c r="H221" s="18"/>
      <c r="I221" s="13"/>
      <c r="J221" s="13"/>
      <c r="K221" s="13"/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5"/>
      <c r="U221" s="16"/>
      <c r="V221" s="15"/>
      <c r="W221" s="15"/>
    </row>
    <row r="222" customFormat="false" ht="25.5" hidden="false" customHeight="false" outlineLevel="0" collapsed="false">
      <c r="A222" s="16"/>
      <c r="B222" s="17" t="s">
        <v>286</v>
      </c>
      <c r="C222" s="17" t="s">
        <v>553</v>
      </c>
      <c r="D222" s="18" t="s">
        <v>554</v>
      </c>
      <c r="E222" s="12" t="s">
        <v>555</v>
      </c>
      <c r="F222" s="12"/>
      <c r="G222" s="12" t="s">
        <v>542</v>
      </c>
      <c r="H222" s="11" t="s">
        <v>290</v>
      </c>
      <c r="I222" s="13" t="n">
        <v>85.59</v>
      </c>
      <c r="J222" s="13" t="n">
        <v>49.4</v>
      </c>
      <c r="K222" s="13" t="n">
        <v>35.96</v>
      </c>
      <c r="L222" s="14" t="n">
        <v>13.001121</v>
      </c>
      <c r="M222" s="14" t="n">
        <v>50.061591</v>
      </c>
      <c r="N222" s="14" t="n">
        <v>45.354141</v>
      </c>
      <c r="O222" s="14" t="n">
        <v>19.274868</v>
      </c>
      <c r="P222" s="14" t="n">
        <v>45.5147023360964</v>
      </c>
      <c r="Q222" s="14" t="n">
        <v>10.03808</v>
      </c>
      <c r="R222" s="14" t="n">
        <v>6.066452</v>
      </c>
      <c r="S222" s="14" t="n">
        <v>360.260955336096</v>
      </c>
      <c r="T222" s="21" t="s">
        <v>556</v>
      </c>
      <c r="U222" s="7" t="s">
        <v>290</v>
      </c>
      <c r="V222" s="15" t="n">
        <v>1</v>
      </c>
      <c r="W222" s="15"/>
    </row>
    <row r="223" customFormat="false" ht="13.5" hidden="false" customHeight="false" outlineLevel="0" collapsed="false">
      <c r="A223" s="19" t="n">
        <v>-5</v>
      </c>
      <c r="B223" s="19"/>
      <c r="C223" s="19"/>
      <c r="D223" s="18"/>
      <c r="E223" s="12" t="s">
        <v>557</v>
      </c>
      <c r="F223" s="12"/>
      <c r="G223" s="12"/>
      <c r="H223" s="18"/>
      <c r="I223" s="13"/>
      <c r="J223" s="13"/>
      <c r="K223" s="13"/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5"/>
      <c r="U223" s="16"/>
      <c r="V223" s="15"/>
      <c r="W223" s="15"/>
    </row>
    <row r="224" customFormat="false" ht="25.5" hidden="false" customHeight="false" outlineLevel="0" collapsed="false">
      <c r="A224" s="16"/>
      <c r="B224" s="17" t="s">
        <v>286</v>
      </c>
      <c r="C224" s="17" t="s">
        <v>558</v>
      </c>
      <c r="D224" s="18" t="s">
        <v>559</v>
      </c>
      <c r="E224" s="12" t="s">
        <v>560</v>
      </c>
      <c r="F224" s="12"/>
      <c r="G224" s="12" t="s">
        <v>542</v>
      </c>
      <c r="H224" s="11" t="s">
        <v>290</v>
      </c>
      <c r="I224" s="13" t="n">
        <v>119.43</v>
      </c>
      <c r="J224" s="13" t="n">
        <v>36.8</v>
      </c>
      <c r="K224" s="13" t="n">
        <v>24.2</v>
      </c>
      <c r="L224" s="14" t="n">
        <v>18.141417</v>
      </c>
      <c r="M224" s="14" t="n">
        <v>69.854607</v>
      </c>
      <c r="N224" s="14" t="n">
        <v>63.285957</v>
      </c>
      <c r="O224" s="14" t="n">
        <v>26.895636</v>
      </c>
      <c r="P224" s="14" t="n">
        <v>63.51</v>
      </c>
      <c r="Q224" s="14" t="n">
        <v>7.47776</v>
      </c>
      <c r="R224" s="14" t="n">
        <v>4.08254</v>
      </c>
      <c r="S224" s="14" t="n">
        <v>433.677917</v>
      </c>
      <c r="T224" s="21" t="s">
        <v>561</v>
      </c>
      <c r="U224" s="7" t="s">
        <v>290</v>
      </c>
      <c r="V224" s="15" t="n">
        <v>1</v>
      </c>
      <c r="W224" s="15"/>
    </row>
    <row r="225" customFormat="false" ht="25.5" hidden="false" customHeight="false" outlineLevel="0" collapsed="false">
      <c r="A225" s="16"/>
      <c r="B225" s="17" t="s">
        <v>286</v>
      </c>
      <c r="C225" s="17" t="s">
        <v>562</v>
      </c>
      <c r="D225" s="18" t="s">
        <v>563</v>
      </c>
      <c r="E225" s="12" t="s">
        <v>564</v>
      </c>
      <c r="F225" s="12"/>
      <c r="G225" s="12" t="s">
        <v>542</v>
      </c>
      <c r="H225" s="11" t="s">
        <v>290</v>
      </c>
      <c r="I225" s="13" t="n">
        <v>79.62</v>
      </c>
      <c r="J225" s="13" t="n">
        <v>29.74</v>
      </c>
      <c r="K225" s="13" t="n">
        <v>12.1</v>
      </c>
      <c r="L225" s="14" t="n">
        <v>12.094278</v>
      </c>
      <c r="M225" s="14" t="n">
        <v>46.569738</v>
      </c>
      <c r="N225" s="14" t="n">
        <v>42.190638</v>
      </c>
      <c r="O225" s="14" t="n">
        <v>17.930424</v>
      </c>
      <c r="P225" s="14" t="n">
        <v>42.34</v>
      </c>
      <c r="Q225" s="14" t="n">
        <v>6.043168</v>
      </c>
      <c r="R225" s="14" t="n">
        <v>2.04127</v>
      </c>
      <c r="S225" s="14" t="n">
        <v>290.669516</v>
      </c>
      <c r="T225" s="21" t="s">
        <v>565</v>
      </c>
      <c r="U225" s="7" t="s">
        <v>290</v>
      </c>
      <c r="V225" s="15" t="n">
        <v>1</v>
      </c>
      <c r="W225" s="15"/>
    </row>
    <row r="226" customFormat="false" ht="13.5" hidden="false" customHeight="false" outlineLevel="0" collapsed="false">
      <c r="A226" s="19" t="n">
        <v>-6</v>
      </c>
      <c r="B226" s="19"/>
      <c r="C226" s="19"/>
      <c r="D226" s="18"/>
      <c r="E226" s="12" t="s">
        <v>566</v>
      </c>
      <c r="F226" s="12"/>
      <c r="G226" s="12"/>
      <c r="H226" s="18"/>
      <c r="I226" s="13"/>
      <c r="J226" s="13"/>
      <c r="K226" s="13"/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5"/>
      <c r="U226" s="16"/>
      <c r="V226" s="15"/>
      <c r="W226" s="15"/>
    </row>
    <row r="227" customFormat="false" ht="25.5" hidden="false" customHeight="false" outlineLevel="0" collapsed="false">
      <c r="A227" s="16"/>
      <c r="B227" s="17" t="s">
        <v>286</v>
      </c>
      <c r="C227" s="17" t="s">
        <v>567</v>
      </c>
      <c r="D227" s="18" t="s">
        <v>568</v>
      </c>
      <c r="E227" s="12" t="s">
        <v>569</v>
      </c>
      <c r="F227" s="12"/>
      <c r="G227" s="12" t="s">
        <v>570</v>
      </c>
      <c r="H227" s="11" t="s">
        <v>290</v>
      </c>
      <c r="I227" s="13" t="n">
        <v>476.92</v>
      </c>
      <c r="J227" s="13" t="n">
        <v>385.1</v>
      </c>
      <c r="K227" s="13" t="n">
        <v>482.49</v>
      </c>
      <c r="L227" s="14" t="n">
        <v>72.444148</v>
      </c>
      <c r="M227" s="14" t="n">
        <v>278.950508</v>
      </c>
      <c r="N227" s="14" t="n">
        <v>252.719908</v>
      </c>
      <c r="O227" s="14" t="n">
        <v>107.402384</v>
      </c>
      <c r="P227" s="14" t="n">
        <v>253.614579251444</v>
      </c>
      <c r="Q227" s="14" t="n">
        <v>78.25232</v>
      </c>
      <c r="R227" s="14" t="n">
        <v>81.396063</v>
      </c>
      <c r="S227" s="14" t="n">
        <v>2469.28991025145</v>
      </c>
      <c r="T227" s="21" t="s">
        <v>571</v>
      </c>
      <c r="U227" s="7" t="s">
        <v>290</v>
      </c>
      <c r="V227" s="15" t="n">
        <v>1</v>
      </c>
      <c r="W227" s="15"/>
    </row>
    <row r="228" customFormat="false" ht="25.5" hidden="false" customHeight="false" outlineLevel="0" collapsed="false">
      <c r="A228" s="16"/>
      <c r="B228" s="17"/>
      <c r="C228" s="17"/>
      <c r="D228" s="18"/>
      <c r="E228" s="12"/>
      <c r="F228" s="12"/>
      <c r="G228" s="12"/>
      <c r="H228" s="18"/>
      <c r="I228" s="13"/>
      <c r="J228" s="13"/>
      <c r="K228" s="13"/>
      <c r="L228" s="14"/>
      <c r="M228" s="14"/>
      <c r="N228" s="14"/>
      <c r="O228" s="14"/>
      <c r="P228" s="14"/>
      <c r="Q228" s="14"/>
      <c r="R228" s="14"/>
      <c r="S228" s="14"/>
      <c r="T228" s="21" t="s">
        <v>572</v>
      </c>
      <c r="U228" s="16" t="s">
        <v>462</v>
      </c>
      <c r="V228" s="15" t="n">
        <v>1.06</v>
      </c>
      <c r="W228" s="15"/>
    </row>
    <row r="229" customFormat="false" ht="25.5" hidden="false" customHeight="false" outlineLevel="0" collapsed="false">
      <c r="A229" s="16"/>
      <c r="B229" s="17" t="s">
        <v>286</v>
      </c>
      <c r="C229" s="17" t="s">
        <v>573</v>
      </c>
      <c r="D229" s="18" t="s">
        <v>574</v>
      </c>
      <c r="E229" s="12" t="s">
        <v>575</v>
      </c>
      <c r="F229" s="12"/>
      <c r="G229" s="12" t="s">
        <v>570</v>
      </c>
      <c r="H229" s="11" t="s">
        <v>290</v>
      </c>
      <c r="I229" s="13" t="n">
        <v>536.24</v>
      </c>
      <c r="J229" s="13" t="n">
        <v>504.71</v>
      </c>
      <c r="K229" s="13" t="n">
        <v>656.92</v>
      </c>
      <c r="L229" s="14" t="n">
        <v>81.454856</v>
      </c>
      <c r="M229" s="14" t="n">
        <v>313.646776</v>
      </c>
      <c r="N229" s="14" t="n">
        <v>284.153576</v>
      </c>
      <c r="O229" s="14" t="n">
        <v>120.761248</v>
      </c>
      <c r="P229" s="14" t="n">
        <v>285.159527756845</v>
      </c>
      <c r="Q229" s="14" t="n">
        <v>102.557072</v>
      </c>
      <c r="R229" s="14" t="n">
        <v>110.822404</v>
      </c>
      <c r="S229" s="14" t="n">
        <v>2996.42545975684</v>
      </c>
      <c r="T229" s="21" t="s">
        <v>571</v>
      </c>
      <c r="U229" s="7" t="s">
        <v>290</v>
      </c>
      <c r="V229" s="15" t="n">
        <v>1</v>
      </c>
      <c r="W229" s="15"/>
    </row>
    <row r="230" customFormat="false" ht="25.5" hidden="false" customHeight="false" outlineLevel="0" collapsed="false">
      <c r="A230" s="16"/>
      <c r="B230" s="17"/>
      <c r="C230" s="17"/>
      <c r="D230" s="18"/>
      <c r="E230" s="12"/>
      <c r="F230" s="12"/>
      <c r="G230" s="12"/>
      <c r="H230" s="18"/>
      <c r="I230" s="13"/>
      <c r="J230" s="13"/>
      <c r="K230" s="13"/>
      <c r="L230" s="14"/>
      <c r="M230" s="14"/>
      <c r="N230" s="14"/>
      <c r="O230" s="14"/>
      <c r="P230" s="14"/>
      <c r="Q230" s="14"/>
      <c r="R230" s="14"/>
      <c r="S230" s="14"/>
      <c r="T230" s="21" t="s">
        <v>572</v>
      </c>
      <c r="U230" s="16" t="s">
        <v>462</v>
      </c>
      <c r="V230" s="15" t="n">
        <v>1.06</v>
      </c>
      <c r="W230" s="15"/>
    </row>
    <row r="231" customFormat="false" ht="25.5" hidden="false" customHeight="false" outlineLevel="0" collapsed="false">
      <c r="A231" s="16"/>
      <c r="B231" s="17" t="s">
        <v>286</v>
      </c>
      <c r="C231" s="17" t="s">
        <v>576</v>
      </c>
      <c r="D231" s="18" t="s">
        <v>577</v>
      </c>
      <c r="E231" s="12" t="s">
        <v>578</v>
      </c>
      <c r="F231" s="12"/>
      <c r="G231" s="12" t="s">
        <v>570</v>
      </c>
      <c r="H231" s="11" t="s">
        <v>290</v>
      </c>
      <c r="I231" s="13" t="n">
        <v>718.57</v>
      </c>
      <c r="J231" s="13" t="n">
        <v>604.57</v>
      </c>
      <c r="K231" s="13" t="n">
        <v>722.69</v>
      </c>
      <c r="L231" s="14" t="n">
        <v>109.150783</v>
      </c>
      <c r="M231" s="14" t="n">
        <v>420.291593</v>
      </c>
      <c r="N231" s="14" t="n">
        <v>380.770243</v>
      </c>
      <c r="O231" s="14" t="n">
        <v>161.821964</v>
      </c>
      <c r="P231" s="14" t="n">
        <v>382.118234112032</v>
      </c>
      <c r="Q231" s="14" t="n">
        <v>122.848624</v>
      </c>
      <c r="R231" s="14" t="n">
        <v>121.917803</v>
      </c>
      <c r="S231" s="14" t="n">
        <v>3744.74924411203</v>
      </c>
      <c r="T231" s="21" t="s">
        <v>571</v>
      </c>
      <c r="U231" s="7" t="s">
        <v>290</v>
      </c>
      <c r="V231" s="15" t="n">
        <v>1</v>
      </c>
      <c r="W231" s="15"/>
    </row>
    <row r="232" customFormat="false" ht="25.5" hidden="false" customHeight="false" outlineLevel="0" collapsed="false">
      <c r="A232" s="16"/>
      <c r="B232" s="17"/>
      <c r="C232" s="17"/>
      <c r="D232" s="18"/>
      <c r="E232" s="12"/>
      <c r="F232" s="12"/>
      <c r="G232" s="12"/>
      <c r="H232" s="18"/>
      <c r="I232" s="13"/>
      <c r="J232" s="13"/>
      <c r="K232" s="13"/>
      <c r="L232" s="14"/>
      <c r="M232" s="14"/>
      <c r="N232" s="14"/>
      <c r="O232" s="14"/>
      <c r="P232" s="14"/>
      <c r="Q232" s="14"/>
      <c r="R232" s="14"/>
      <c r="S232" s="14"/>
      <c r="T232" s="21" t="s">
        <v>572</v>
      </c>
      <c r="U232" s="16" t="s">
        <v>462</v>
      </c>
      <c r="V232" s="15" t="n">
        <v>1.06</v>
      </c>
      <c r="W232" s="15"/>
    </row>
    <row r="233" customFormat="false" ht="25.5" hidden="false" customHeight="false" outlineLevel="0" collapsed="false">
      <c r="A233" s="16"/>
      <c r="B233" s="17" t="s">
        <v>286</v>
      </c>
      <c r="C233" s="17" t="s">
        <v>579</v>
      </c>
      <c r="D233" s="18" t="s">
        <v>580</v>
      </c>
      <c r="E233" s="12" t="s">
        <v>581</v>
      </c>
      <c r="F233" s="12"/>
      <c r="G233" s="12" t="s">
        <v>570</v>
      </c>
      <c r="H233" s="11" t="s">
        <v>290</v>
      </c>
      <c r="I233" s="13" t="n">
        <v>957.43</v>
      </c>
      <c r="J233" s="13" t="n">
        <v>778.55</v>
      </c>
      <c r="K233" s="13" t="n">
        <v>898.33</v>
      </c>
      <c r="L233" s="14" t="n">
        <v>145.433617</v>
      </c>
      <c r="M233" s="14" t="n">
        <v>560.000807</v>
      </c>
      <c r="N233" s="14" t="n">
        <v>507.342157</v>
      </c>
      <c r="O233" s="14" t="n">
        <v>215.613236</v>
      </c>
      <c r="P233" s="14" t="n">
        <v>509.138234112032</v>
      </c>
      <c r="Q233" s="14" t="n">
        <v>158.20136</v>
      </c>
      <c r="R233" s="14" t="n">
        <v>151.548271</v>
      </c>
      <c r="S233" s="14" t="n">
        <v>4881.58768211203</v>
      </c>
      <c r="T233" s="21" t="s">
        <v>571</v>
      </c>
      <c r="U233" s="7" t="s">
        <v>290</v>
      </c>
      <c r="V233" s="15" t="n">
        <v>1</v>
      </c>
      <c r="W233" s="15"/>
    </row>
    <row r="234" customFormat="false" ht="25.5" hidden="false" customHeight="false" outlineLevel="0" collapsed="false">
      <c r="A234" s="16"/>
      <c r="B234" s="17"/>
      <c r="C234" s="17"/>
      <c r="D234" s="18"/>
      <c r="E234" s="12"/>
      <c r="F234" s="12"/>
      <c r="G234" s="12"/>
      <c r="H234" s="18"/>
      <c r="I234" s="13"/>
      <c r="J234" s="13"/>
      <c r="K234" s="13"/>
      <c r="L234" s="14"/>
      <c r="M234" s="14"/>
      <c r="N234" s="14"/>
      <c r="O234" s="14"/>
      <c r="P234" s="14"/>
      <c r="Q234" s="14"/>
      <c r="R234" s="14"/>
      <c r="S234" s="14"/>
      <c r="T234" s="21" t="s">
        <v>572</v>
      </c>
      <c r="U234" s="16" t="s">
        <v>462</v>
      </c>
      <c r="V234" s="15" t="n">
        <v>1.06</v>
      </c>
      <c r="W234" s="15"/>
    </row>
    <row r="235" customFormat="false" ht="25.5" hidden="false" customHeight="false" outlineLevel="0" collapsed="false">
      <c r="A235" s="16"/>
      <c r="B235" s="17" t="s">
        <v>286</v>
      </c>
      <c r="C235" s="17" t="s">
        <v>582</v>
      </c>
      <c r="D235" s="18" t="s">
        <v>583</v>
      </c>
      <c r="E235" s="12" t="s">
        <v>584</v>
      </c>
      <c r="F235" s="12"/>
      <c r="G235" s="12" t="s">
        <v>570</v>
      </c>
      <c r="H235" s="11" t="s">
        <v>290</v>
      </c>
      <c r="I235" s="13" t="n">
        <v>933.94</v>
      </c>
      <c r="J235" s="13" t="n">
        <v>819.75</v>
      </c>
      <c r="K235" s="13" t="n">
        <v>915.54</v>
      </c>
      <c r="L235" s="14" t="n">
        <v>141.865486</v>
      </c>
      <c r="M235" s="14" t="n">
        <v>546.261506</v>
      </c>
      <c r="N235" s="14" t="n">
        <v>494.894806</v>
      </c>
      <c r="O235" s="14" t="n">
        <v>210.323288</v>
      </c>
      <c r="P235" s="14" t="n">
        <v>496.646817382567</v>
      </c>
      <c r="Q235" s="14" t="n">
        <v>166.5732</v>
      </c>
      <c r="R235" s="14" t="n">
        <v>154.451598</v>
      </c>
      <c r="S235" s="14" t="n">
        <v>4880.24670138257</v>
      </c>
      <c r="T235" s="21" t="s">
        <v>571</v>
      </c>
      <c r="U235" s="7" t="s">
        <v>290</v>
      </c>
      <c r="V235" s="15" t="n">
        <v>1</v>
      </c>
      <c r="W235" s="15"/>
    </row>
    <row r="236" customFormat="false" ht="25.5" hidden="false" customHeight="false" outlineLevel="0" collapsed="false">
      <c r="A236" s="16"/>
      <c r="B236" s="17"/>
      <c r="C236" s="17"/>
      <c r="D236" s="18"/>
      <c r="E236" s="12"/>
      <c r="F236" s="12"/>
      <c r="G236" s="12"/>
      <c r="H236" s="18"/>
      <c r="I236" s="13"/>
      <c r="J236" s="13"/>
      <c r="K236" s="13"/>
      <c r="L236" s="14"/>
      <c r="M236" s="14"/>
      <c r="N236" s="14"/>
      <c r="O236" s="14"/>
      <c r="P236" s="14"/>
      <c r="Q236" s="14"/>
      <c r="R236" s="14"/>
      <c r="S236" s="14"/>
      <c r="T236" s="21" t="s">
        <v>572</v>
      </c>
      <c r="U236" s="16" t="s">
        <v>462</v>
      </c>
      <c r="V236" s="15" t="n">
        <v>1.06</v>
      </c>
      <c r="W236" s="15"/>
    </row>
    <row r="237" customFormat="false" ht="25.5" hidden="false" customHeight="false" outlineLevel="0" collapsed="false">
      <c r="A237" s="16"/>
      <c r="B237" s="17" t="s">
        <v>286</v>
      </c>
      <c r="C237" s="17" t="s">
        <v>585</v>
      </c>
      <c r="D237" s="18" t="s">
        <v>586</v>
      </c>
      <c r="E237" s="12" t="s">
        <v>587</v>
      </c>
      <c r="F237" s="12"/>
      <c r="G237" s="12" t="s">
        <v>570</v>
      </c>
      <c r="H237" s="11" t="s">
        <v>290</v>
      </c>
      <c r="I237" s="13" t="n">
        <v>63.7</v>
      </c>
      <c r="J237" s="13" t="n">
        <v>97.31</v>
      </c>
      <c r="K237" s="13" t="n">
        <v>39.82</v>
      </c>
      <c r="L237" s="14" t="n">
        <v>9.67603</v>
      </c>
      <c r="M237" s="14" t="n">
        <v>37.25813</v>
      </c>
      <c r="N237" s="14" t="n">
        <v>33.75463</v>
      </c>
      <c r="O237" s="14" t="n">
        <v>14.34524</v>
      </c>
      <c r="P237" s="14" t="n">
        <v>33.8741271037428</v>
      </c>
      <c r="Q237" s="14" t="n">
        <v>19.773392</v>
      </c>
      <c r="R237" s="14" t="n">
        <v>6.717634</v>
      </c>
      <c r="S237" s="14" t="n">
        <v>356.229183103743</v>
      </c>
      <c r="T237" s="21" t="s">
        <v>588</v>
      </c>
      <c r="U237" s="7" t="s">
        <v>290</v>
      </c>
      <c r="V237" s="15" t="n">
        <v>1</v>
      </c>
      <c r="W237" s="15"/>
    </row>
    <row r="238" customFormat="false" ht="25.5" hidden="false" customHeight="false" outlineLevel="0" collapsed="false">
      <c r="A238" s="16"/>
      <c r="B238" s="17" t="s">
        <v>286</v>
      </c>
      <c r="C238" s="17" t="s">
        <v>589</v>
      </c>
      <c r="D238" s="18" t="s">
        <v>590</v>
      </c>
      <c r="E238" s="12" t="s">
        <v>591</v>
      </c>
      <c r="F238" s="12"/>
      <c r="G238" s="12" t="s">
        <v>570</v>
      </c>
      <c r="H238" s="11" t="s">
        <v>290</v>
      </c>
      <c r="I238" s="13" t="n">
        <v>71.66</v>
      </c>
      <c r="J238" s="13" t="n">
        <v>95.66</v>
      </c>
      <c r="K238" s="13" t="n">
        <v>34.98</v>
      </c>
      <c r="L238" s="14" t="n">
        <v>10.885154</v>
      </c>
      <c r="M238" s="14" t="n">
        <v>41.913934</v>
      </c>
      <c r="N238" s="14" t="n">
        <v>37.972634</v>
      </c>
      <c r="O238" s="14" t="n">
        <v>16.137832</v>
      </c>
      <c r="P238" s="14" t="n">
        <v>38.1070635518714</v>
      </c>
      <c r="Q238" s="14" t="n">
        <v>19.438112</v>
      </c>
      <c r="R238" s="14" t="n">
        <v>5.901126</v>
      </c>
      <c r="S238" s="14" t="n">
        <v>372.655855551871</v>
      </c>
      <c r="T238" s="21" t="s">
        <v>588</v>
      </c>
      <c r="U238" s="7" t="s">
        <v>290</v>
      </c>
      <c r="V238" s="15" t="n">
        <v>1</v>
      </c>
      <c r="W238" s="15"/>
    </row>
    <row r="239" customFormat="false" ht="13.5" hidden="false" customHeight="false" outlineLevel="0" collapsed="false">
      <c r="A239" s="19" t="n">
        <v>-7</v>
      </c>
      <c r="B239" s="19"/>
      <c r="C239" s="19"/>
      <c r="D239" s="18"/>
      <c r="E239" s="12" t="s">
        <v>592</v>
      </c>
      <c r="F239" s="12"/>
      <c r="G239" s="12"/>
      <c r="H239" s="18"/>
      <c r="I239" s="13"/>
      <c r="J239" s="13"/>
      <c r="K239" s="13"/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5"/>
      <c r="U239" s="16"/>
      <c r="V239" s="15"/>
      <c r="W239" s="15"/>
    </row>
    <row r="240" customFormat="false" ht="25.5" hidden="false" customHeight="false" outlineLevel="0" collapsed="false">
      <c r="A240" s="16"/>
      <c r="B240" s="17" t="s">
        <v>286</v>
      </c>
      <c r="C240" s="17" t="s">
        <v>593</v>
      </c>
      <c r="D240" s="18" t="s">
        <v>594</v>
      </c>
      <c r="E240" s="12" t="s">
        <v>592</v>
      </c>
      <c r="F240" s="12"/>
      <c r="G240" s="12" t="s">
        <v>595</v>
      </c>
      <c r="H240" s="18" t="s">
        <v>41</v>
      </c>
      <c r="I240" s="13" t="n">
        <v>2450.7</v>
      </c>
      <c r="J240" s="13" t="n">
        <v>392.75</v>
      </c>
      <c r="K240" s="13" t="n">
        <v>916.26</v>
      </c>
      <c r="L240" s="14" t="n">
        <v>372.26133</v>
      </c>
      <c r="M240" s="14" t="n">
        <v>1433.41443</v>
      </c>
      <c r="N240" s="14" t="n">
        <v>1298.62593</v>
      </c>
      <c r="O240" s="14" t="n">
        <v>551.89764</v>
      </c>
      <c r="P240" s="14" t="n">
        <v>1303.22328560663</v>
      </c>
      <c r="Q240" s="14" t="n">
        <v>79.8068</v>
      </c>
      <c r="R240" s="14" t="n">
        <v>154.573062</v>
      </c>
      <c r="S240" s="14" t="n">
        <v>8953.51247760663</v>
      </c>
      <c r="T240" s="21" t="s">
        <v>596</v>
      </c>
      <c r="U240" s="7" t="s">
        <v>290</v>
      </c>
      <c r="V240" s="15" t="n">
        <v>1</v>
      </c>
      <c r="W240" s="15"/>
    </row>
    <row r="241" customFormat="false" ht="13.5" hidden="false" customHeight="false" outlineLevel="0" collapsed="false">
      <c r="A241" s="19" t="n">
        <v>-8</v>
      </c>
      <c r="B241" s="19"/>
      <c r="C241" s="19"/>
      <c r="D241" s="18"/>
      <c r="E241" s="12" t="s">
        <v>597</v>
      </c>
      <c r="F241" s="12"/>
      <c r="G241" s="12"/>
      <c r="H241" s="18"/>
      <c r="I241" s="13"/>
      <c r="J241" s="13"/>
      <c r="K241" s="13"/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5"/>
      <c r="U241" s="16"/>
      <c r="V241" s="15"/>
      <c r="W241" s="15"/>
    </row>
    <row r="242" customFormat="false" ht="38.25" hidden="false" customHeight="false" outlineLevel="0" collapsed="false">
      <c r="A242" s="16"/>
      <c r="B242" s="17" t="s">
        <v>286</v>
      </c>
      <c r="C242" s="17" t="s">
        <v>598</v>
      </c>
      <c r="D242" s="18" t="s">
        <v>599</v>
      </c>
      <c r="E242" s="12" t="s">
        <v>600</v>
      </c>
      <c r="F242" s="12"/>
      <c r="G242" s="12" t="s">
        <v>601</v>
      </c>
      <c r="H242" s="11" t="s">
        <v>346</v>
      </c>
      <c r="I242" s="13" t="n">
        <v>871.04</v>
      </c>
      <c r="J242" s="13" t="n">
        <v>104.43</v>
      </c>
      <c r="K242" s="13" t="n">
        <v>575.84</v>
      </c>
      <c r="L242" s="14" t="n">
        <v>132.310976</v>
      </c>
      <c r="M242" s="14" t="n">
        <v>509.471296</v>
      </c>
      <c r="N242" s="14" t="n">
        <v>461.564096</v>
      </c>
      <c r="O242" s="14" t="n">
        <v>196.158208</v>
      </c>
      <c r="P242" s="14" t="n">
        <v>463.19811102738</v>
      </c>
      <c r="Q242" s="14" t="n">
        <v>21.220176</v>
      </c>
      <c r="R242" s="14" t="n">
        <v>97.144208</v>
      </c>
      <c r="S242" s="14" t="n">
        <v>3432.37707102738</v>
      </c>
      <c r="T242" s="21" t="s">
        <v>602</v>
      </c>
      <c r="U242" s="7" t="s">
        <v>290</v>
      </c>
      <c r="V242" s="15" t="n">
        <v>1</v>
      </c>
      <c r="W242" s="15"/>
    </row>
    <row r="243" customFormat="false" ht="38.25" hidden="false" customHeight="false" outlineLevel="0" collapsed="false">
      <c r="A243" s="16"/>
      <c r="B243" s="17" t="s">
        <v>286</v>
      </c>
      <c r="C243" s="17" t="s">
        <v>603</v>
      </c>
      <c r="D243" s="18" t="s">
        <v>604</v>
      </c>
      <c r="E243" s="12" t="s">
        <v>605</v>
      </c>
      <c r="F243" s="12"/>
      <c r="G243" s="12" t="s">
        <v>601</v>
      </c>
      <c r="H243" s="11" t="s">
        <v>346</v>
      </c>
      <c r="I243" s="13" t="n">
        <v>1045.41</v>
      </c>
      <c r="J243" s="13" t="n">
        <v>123.26</v>
      </c>
      <c r="K243" s="13" t="n">
        <v>786.3</v>
      </c>
      <c r="L243" s="14" t="n">
        <v>158.797779</v>
      </c>
      <c r="M243" s="14" t="n">
        <v>611.460309</v>
      </c>
      <c r="N243" s="14" t="n">
        <v>553.962759</v>
      </c>
      <c r="O243" s="14" t="n">
        <v>235.426332</v>
      </c>
      <c r="P243" s="14" t="n">
        <v>555.923880934438</v>
      </c>
      <c r="Q243" s="14" t="n">
        <v>25.046432</v>
      </c>
      <c r="R243" s="14" t="n">
        <v>132.64881</v>
      </c>
      <c r="S243" s="14" t="n">
        <v>4228.23630193444</v>
      </c>
      <c r="T243" s="21" t="s">
        <v>602</v>
      </c>
      <c r="U243" s="7" t="s">
        <v>290</v>
      </c>
      <c r="V243" s="15" t="n">
        <v>1</v>
      </c>
      <c r="W243" s="15"/>
    </row>
    <row r="244" customFormat="false" ht="38.25" hidden="false" customHeight="false" outlineLevel="0" collapsed="false">
      <c r="A244" s="16"/>
      <c r="B244" s="17" t="s">
        <v>286</v>
      </c>
      <c r="C244" s="17" t="s">
        <v>606</v>
      </c>
      <c r="D244" s="18" t="s">
        <v>607</v>
      </c>
      <c r="E244" s="12" t="s">
        <v>608</v>
      </c>
      <c r="F244" s="12"/>
      <c r="G244" s="12" t="s">
        <v>601</v>
      </c>
      <c r="H244" s="11" t="s">
        <v>346</v>
      </c>
      <c r="I244" s="13" t="n">
        <v>1306.56</v>
      </c>
      <c r="J244" s="13" t="n">
        <v>151.84</v>
      </c>
      <c r="K244" s="13" t="n">
        <v>859.93</v>
      </c>
      <c r="L244" s="14" t="n">
        <v>198.466464</v>
      </c>
      <c r="M244" s="14" t="n">
        <v>764.206944</v>
      </c>
      <c r="N244" s="14" t="n">
        <v>692.346144</v>
      </c>
      <c r="O244" s="14" t="n">
        <v>294.237312</v>
      </c>
      <c r="P244" s="14" t="n">
        <v>694.79716654107</v>
      </c>
      <c r="Q244" s="14" t="n">
        <v>30.853888</v>
      </c>
      <c r="R244" s="14" t="n">
        <v>145.070191</v>
      </c>
      <c r="S244" s="14" t="n">
        <v>5138.30810954107</v>
      </c>
      <c r="T244" s="21" t="s">
        <v>602</v>
      </c>
      <c r="U244" s="7" t="s">
        <v>290</v>
      </c>
      <c r="V244" s="15" t="n">
        <v>1</v>
      </c>
      <c r="W244" s="15"/>
    </row>
    <row r="245" customFormat="false" ht="38.25" hidden="false" customHeight="false" outlineLevel="0" collapsed="false">
      <c r="A245" s="16"/>
      <c r="B245" s="17" t="s">
        <v>286</v>
      </c>
      <c r="C245" s="17" t="s">
        <v>609</v>
      </c>
      <c r="D245" s="18" t="s">
        <v>610</v>
      </c>
      <c r="E245" s="12" t="s">
        <v>611</v>
      </c>
      <c r="F245" s="12"/>
      <c r="G245" s="12" t="s">
        <v>601</v>
      </c>
      <c r="H245" s="11" t="s">
        <v>346</v>
      </c>
      <c r="I245" s="13" t="n">
        <v>1567.72</v>
      </c>
      <c r="J245" s="13" t="n">
        <v>180.46</v>
      </c>
      <c r="K245" s="13" t="n">
        <v>1421.85</v>
      </c>
      <c r="L245" s="14" t="n">
        <v>238.136668</v>
      </c>
      <c r="M245" s="14" t="n">
        <v>916.959428</v>
      </c>
      <c r="N245" s="14" t="n">
        <v>830.734828</v>
      </c>
      <c r="O245" s="14" t="n">
        <v>353.050544</v>
      </c>
      <c r="P245" s="14" t="n">
        <v>833.675769907058</v>
      </c>
      <c r="Q245" s="14" t="n">
        <v>36.669472</v>
      </c>
      <c r="R245" s="14" t="n">
        <v>239.866095</v>
      </c>
      <c r="S245" s="14" t="n">
        <v>6619.12280490706</v>
      </c>
      <c r="T245" s="21" t="s">
        <v>602</v>
      </c>
      <c r="U245" s="7" t="s">
        <v>290</v>
      </c>
      <c r="V245" s="15" t="n">
        <v>1</v>
      </c>
      <c r="W245" s="15"/>
    </row>
    <row r="246" customFormat="false" ht="38.25" hidden="false" customHeight="false" outlineLevel="0" collapsed="false">
      <c r="A246" s="16"/>
      <c r="B246" s="17" t="s">
        <v>286</v>
      </c>
      <c r="C246" s="17" t="s">
        <v>612</v>
      </c>
      <c r="D246" s="18" t="s">
        <v>613</v>
      </c>
      <c r="E246" s="12" t="s">
        <v>614</v>
      </c>
      <c r="F246" s="12"/>
      <c r="G246" s="12" t="s">
        <v>601</v>
      </c>
      <c r="H246" s="11" t="s">
        <v>346</v>
      </c>
      <c r="I246" s="13" t="n">
        <v>3129.07</v>
      </c>
      <c r="J246" s="13" t="n">
        <v>423.85</v>
      </c>
      <c r="K246" s="13" t="n">
        <v>2623.94</v>
      </c>
      <c r="L246" s="14" t="n">
        <v>475.305733</v>
      </c>
      <c r="M246" s="14" t="n">
        <v>1830.193043</v>
      </c>
      <c r="N246" s="14" t="n">
        <v>1658.094193</v>
      </c>
      <c r="O246" s="14" t="n">
        <v>704.666564</v>
      </c>
      <c r="P246" s="14" t="n">
        <v>1663.96412710374</v>
      </c>
      <c r="Q246" s="14" t="n">
        <v>86.12632</v>
      </c>
      <c r="R246" s="14" t="n">
        <v>442.658678</v>
      </c>
      <c r="S246" s="14" t="n">
        <v>13037.8686581037</v>
      </c>
      <c r="T246" s="21" t="s">
        <v>602</v>
      </c>
      <c r="U246" s="7" t="s">
        <v>290</v>
      </c>
      <c r="V246" s="15" t="n">
        <v>1</v>
      </c>
      <c r="W246" s="15"/>
    </row>
    <row r="247" customFormat="false" ht="13.5" hidden="false" customHeight="false" outlineLevel="0" collapsed="false">
      <c r="A247" s="19" t="n">
        <v>-9</v>
      </c>
      <c r="B247" s="19"/>
      <c r="C247" s="19"/>
      <c r="D247" s="18"/>
      <c r="E247" s="12" t="s">
        <v>615</v>
      </c>
      <c r="F247" s="12"/>
      <c r="G247" s="12"/>
      <c r="H247" s="18"/>
      <c r="I247" s="13"/>
      <c r="J247" s="13"/>
      <c r="K247" s="13"/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5"/>
      <c r="U247" s="16"/>
      <c r="V247" s="15"/>
      <c r="W247" s="15"/>
    </row>
    <row r="248" customFormat="false" ht="25.5" hidden="false" customHeight="false" outlineLevel="0" collapsed="false">
      <c r="A248" s="16"/>
      <c r="B248" s="17" t="s">
        <v>286</v>
      </c>
      <c r="C248" s="17" t="s">
        <v>616</v>
      </c>
      <c r="D248" s="18" t="s">
        <v>617</v>
      </c>
      <c r="E248" s="12" t="s">
        <v>618</v>
      </c>
      <c r="F248" s="12"/>
      <c r="G248" s="12" t="s">
        <v>289</v>
      </c>
      <c r="H248" s="18" t="s">
        <v>41</v>
      </c>
      <c r="I248" s="13" t="n">
        <v>1914.86</v>
      </c>
      <c r="J248" s="13" t="n">
        <v>392.26</v>
      </c>
      <c r="K248" s="13" t="n">
        <v>642.61</v>
      </c>
      <c r="L248" s="14" t="n">
        <v>290.867234</v>
      </c>
      <c r="M248" s="14" t="n">
        <v>1120.001614</v>
      </c>
      <c r="N248" s="14" t="n">
        <v>1014.684314</v>
      </c>
      <c r="O248" s="14" t="n">
        <v>431.226472</v>
      </c>
      <c r="P248" s="14" t="n">
        <v>1018.27646822406</v>
      </c>
      <c r="Q248" s="14" t="n">
        <v>79.707232</v>
      </c>
      <c r="R248" s="14" t="n">
        <v>108.408307</v>
      </c>
      <c r="S248" s="14" t="n">
        <v>7012.90164122406</v>
      </c>
      <c r="T248" s="21" t="s">
        <v>17</v>
      </c>
      <c r="U248" s="16" t="s">
        <v>41</v>
      </c>
      <c r="V248" s="15" t="n">
        <v>1.06</v>
      </c>
      <c r="W248" s="15"/>
    </row>
    <row r="249" customFormat="false" ht="25.5" hidden="false" customHeight="false" outlineLevel="0" collapsed="false">
      <c r="A249" s="16"/>
      <c r="B249" s="17" t="s">
        <v>286</v>
      </c>
      <c r="C249" s="17" t="s">
        <v>619</v>
      </c>
      <c r="D249" s="18" t="s">
        <v>620</v>
      </c>
      <c r="E249" s="12" t="s">
        <v>621</v>
      </c>
      <c r="F249" s="12"/>
      <c r="G249" s="12" t="s">
        <v>289</v>
      </c>
      <c r="H249" s="18" t="s">
        <v>41</v>
      </c>
      <c r="I249" s="13" t="n">
        <v>2031.11</v>
      </c>
      <c r="J249" s="13" t="n">
        <v>66.83</v>
      </c>
      <c r="K249" s="13" t="n">
        <v>141.01</v>
      </c>
      <c r="L249" s="14" t="n">
        <v>308.525609</v>
      </c>
      <c r="M249" s="14" t="n">
        <v>1187.996239</v>
      </c>
      <c r="N249" s="14" t="n">
        <v>1076.285189</v>
      </c>
      <c r="O249" s="14" t="n">
        <v>457.405972</v>
      </c>
      <c r="P249" s="14" t="n">
        <v>1080.09542074856</v>
      </c>
      <c r="Q249" s="14" t="n">
        <v>13.579856</v>
      </c>
      <c r="R249" s="14" t="n">
        <v>23.788387</v>
      </c>
      <c r="S249" s="14" t="n">
        <v>6386.62667274855</v>
      </c>
      <c r="T249" s="15"/>
      <c r="U249" s="16"/>
      <c r="V249" s="15"/>
      <c r="W249" s="15"/>
    </row>
    <row r="250" customFormat="false" ht="25.5" hidden="false" customHeight="false" outlineLevel="0" collapsed="false">
      <c r="A250" s="16"/>
      <c r="B250" s="17" t="s">
        <v>286</v>
      </c>
      <c r="C250" s="17" t="s">
        <v>622</v>
      </c>
      <c r="D250" s="18" t="s">
        <v>623</v>
      </c>
      <c r="E250" s="12" t="s">
        <v>624</v>
      </c>
      <c r="F250" s="12"/>
      <c r="G250" s="12" t="s">
        <v>289</v>
      </c>
      <c r="H250" s="18" t="s">
        <v>41</v>
      </c>
      <c r="I250" s="13" t="n">
        <v>2457.87</v>
      </c>
      <c r="J250" s="13" t="n">
        <v>311.21</v>
      </c>
      <c r="K250" s="13" t="n">
        <v>1027.88</v>
      </c>
      <c r="L250" s="14" t="n">
        <v>373.350453</v>
      </c>
      <c r="M250" s="14" t="n">
        <v>1437.608163</v>
      </c>
      <c r="N250" s="14" t="n">
        <v>1302.425313</v>
      </c>
      <c r="O250" s="14" t="n">
        <v>553.512324</v>
      </c>
      <c r="P250" s="14" t="n">
        <v>1307.03611906556</v>
      </c>
      <c r="Q250" s="14" t="n">
        <v>63.237872</v>
      </c>
      <c r="R250" s="14" t="n">
        <v>173.403356</v>
      </c>
      <c r="S250" s="14" t="n">
        <v>9007.53360006556</v>
      </c>
      <c r="T250" s="21" t="s">
        <v>17</v>
      </c>
      <c r="U250" s="16" t="s">
        <v>41</v>
      </c>
      <c r="V250" s="15" t="n">
        <v>1.06</v>
      </c>
      <c r="W250" s="15"/>
    </row>
    <row r="251" customFormat="false" ht="25.5" hidden="false" customHeight="false" outlineLevel="0" collapsed="false">
      <c r="A251" s="16"/>
      <c r="B251" s="17" t="s">
        <v>286</v>
      </c>
      <c r="C251" s="17" t="s">
        <v>625</v>
      </c>
      <c r="D251" s="18" t="s">
        <v>626</v>
      </c>
      <c r="E251" s="12" t="s">
        <v>627</v>
      </c>
      <c r="F251" s="12"/>
      <c r="G251" s="12" t="s">
        <v>289</v>
      </c>
      <c r="H251" s="18" t="s">
        <v>41</v>
      </c>
      <c r="I251" s="13" t="n">
        <v>2863.53</v>
      </c>
      <c r="J251" s="13" t="n">
        <v>22.09</v>
      </c>
      <c r="K251" s="13" t="n">
        <v>82.01</v>
      </c>
      <c r="L251" s="14" t="n">
        <v>434.970207</v>
      </c>
      <c r="M251" s="14" t="n">
        <v>1674.878697</v>
      </c>
      <c r="N251" s="14" t="n">
        <v>1517.384547</v>
      </c>
      <c r="O251" s="14" t="n">
        <v>644.866956</v>
      </c>
      <c r="P251" s="14" t="n">
        <v>1522.75634513941</v>
      </c>
      <c r="Q251" s="14" t="n">
        <v>4.488688</v>
      </c>
      <c r="R251" s="14" t="n">
        <v>13.835087</v>
      </c>
      <c r="S251" s="14" t="n">
        <v>8780.81052713941</v>
      </c>
      <c r="T251" s="15"/>
      <c r="U251" s="16"/>
      <c r="V251" s="15"/>
      <c r="W251" s="15"/>
    </row>
    <row r="252" customFormat="false" ht="25.5" hidden="false" customHeight="false" outlineLevel="0" collapsed="false">
      <c r="A252" s="16"/>
      <c r="B252" s="17" t="s">
        <v>286</v>
      </c>
      <c r="C252" s="17" t="s">
        <v>628</v>
      </c>
      <c r="D252" s="18" t="s">
        <v>629</v>
      </c>
      <c r="E252" s="12" t="s">
        <v>630</v>
      </c>
      <c r="F252" s="12"/>
      <c r="G252" s="12" t="s">
        <v>289</v>
      </c>
      <c r="H252" s="18" t="s">
        <v>41</v>
      </c>
      <c r="I252" s="13" t="n">
        <v>2803.42</v>
      </c>
      <c r="J252" s="13" t="n">
        <v>49.86</v>
      </c>
      <c r="K252" s="13" t="n">
        <v>702.61</v>
      </c>
      <c r="L252" s="14" t="n">
        <v>425.839498</v>
      </c>
      <c r="M252" s="14" t="n">
        <v>1639.720358</v>
      </c>
      <c r="N252" s="14" t="n">
        <v>1485.532258</v>
      </c>
      <c r="O252" s="14" t="n">
        <v>631.330184</v>
      </c>
      <c r="P252" s="14" t="n">
        <v>1490.79129364481</v>
      </c>
      <c r="Q252" s="14" t="n">
        <v>10.131552</v>
      </c>
      <c r="R252" s="14" t="n">
        <v>118.530307</v>
      </c>
      <c r="S252" s="14" t="n">
        <v>9357.76545064481</v>
      </c>
      <c r="T252" s="21" t="s">
        <v>17</v>
      </c>
      <c r="U252" s="16" t="s">
        <v>41</v>
      </c>
      <c r="V252" s="15" t="n">
        <v>1.06</v>
      </c>
      <c r="W252" s="15"/>
    </row>
    <row r="253" customFormat="false" ht="25.5" hidden="false" customHeight="false" outlineLevel="0" collapsed="false">
      <c r="A253" s="16"/>
      <c r="B253" s="17" t="s">
        <v>286</v>
      </c>
      <c r="C253" s="17" t="s">
        <v>631</v>
      </c>
      <c r="D253" s="18" t="s">
        <v>632</v>
      </c>
      <c r="E253" s="12" t="s">
        <v>633</v>
      </c>
      <c r="F253" s="12"/>
      <c r="G253" s="12" t="s">
        <v>289</v>
      </c>
      <c r="H253" s="18" t="s">
        <v>41</v>
      </c>
      <c r="I253" s="13" t="n">
        <v>464.18</v>
      </c>
      <c r="J253" s="13" t="n">
        <v>114.59</v>
      </c>
      <c r="K253" s="13" t="n">
        <v>168.74</v>
      </c>
      <c r="L253" s="14" t="n">
        <v>70.508942</v>
      </c>
      <c r="M253" s="14" t="n">
        <v>271.498882</v>
      </c>
      <c r="N253" s="14" t="n">
        <v>245.968982</v>
      </c>
      <c r="O253" s="14" t="n">
        <v>104.533336</v>
      </c>
      <c r="P253" s="14" t="n">
        <v>246.839753830696</v>
      </c>
      <c r="Q253" s="14" t="n">
        <v>23.284688</v>
      </c>
      <c r="R253" s="14" t="n">
        <v>28.466438</v>
      </c>
      <c r="S253" s="14" t="n">
        <v>1738.6110218307</v>
      </c>
      <c r="T253" s="15"/>
      <c r="U253" s="16"/>
      <c r="V253" s="15"/>
      <c r="W253" s="15"/>
    </row>
    <row r="254" customFormat="false" ht="13.5" hidden="false" customHeight="false" outlineLevel="0" collapsed="false">
      <c r="A254" s="19" t="n">
        <v>-10</v>
      </c>
      <c r="B254" s="17"/>
      <c r="C254" s="17"/>
      <c r="D254" s="18"/>
      <c r="E254" s="12" t="s">
        <v>634</v>
      </c>
      <c r="F254" s="12"/>
      <c r="G254" s="12"/>
      <c r="H254" s="18"/>
      <c r="I254" s="13"/>
      <c r="J254" s="13"/>
      <c r="K254" s="13"/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5"/>
      <c r="U254" s="16"/>
      <c r="V254" s="15"/>
      <c r="W254" s="15"/>
    </row>
    <row r="255" customFormat="false" ht="25.5" hidden="false" customHeight="false" outlineLevel="0" collapsed="false">
      <c r="A255" s="16"/>
      <c r="B255" s="17" t="s">
        <v>286</v>
      </c>
      <c r="C255" s="17" t="s">
        <v>635</v>
      </c>
      <c r="D255" s="18" t="s">
        <v>636</v>
      </c>
      <c r="E255" s="12" t="s">
        <v>637</v>
      </c>
      <c r="F255" s="12"/>
      <c r="G255" s="12" t="s">
        <v>638</v>
      </c>
      <c r="H255" s="11" t="s">
        <v>346</v>
      </c>
      <c r="I255" s="13" t="n">
        <v>3873.91</v>
      </c>
      <c r="J255" s="13" t="n">
        <v>501.43</v>
      </c>
      <c r="K255" s="13" t="n">
        <v>2624.43</v>
      </c>
      <c r="L255" s="14" t="n">
        <v>588.446929</v>
      </c>
      <c r="M255" s="14" t="n">
        <v>2265.849959</v>
      </c>
      <c r="N255" s="14" t="n">
        <v>2052.784909</v>
      </c>
      <c r="O255" s="14" t="n">
        <v>872.404532</v>
      </c>
      <c r="P255" s="14" t="n">
        <v>2060.05211504647</v>
      </c>
      <c r="Q255" s="14" t="n">
        <v>101.890576</v>
      </c>
      <c r="R255" s="14" t="n">
        <v>442.741341</v>
      </c>
      <c r="S255" s="14" t="n">
        <v>15383.9403610465</v>
      </c>
      <c r="T255" s="21" t="s">
        <v>17</v>
      </c>
      <c r="U255" s="16" t="s">
        <v>41</v>
      </c>
      <c r="V255" s="15" t="n">
        <v>1.06</v>
      </c>
      <c r="W255" s="15"/>
    </row>
    <row r="256" customFormat="false" ht="25.5" hidden="false" customHeight="false" outlineLevel="0" collapsed="false">
      <c r="A256" s="16"/>
      <c r="B256" s="17" t="s">
        <v>286</v>
      </c>
      <c r="C256" s="17" t="s">
        <v>639</v>
      </c>
      <c r="D256" s="18" t="s">
        <v>640</v>
      </c>
      <c r="E256" s="12" t="s">
        <v>641</v>
      </c>
      <c r="F256" s="12"/>
      <c r="G256" s="12" t="s">
        <v>638</v>
      </c>
      <c r="H256" s="11" t="s">
        <v>346</v>
      </c>
      <c r="I256" s="13" t="n">
        <v>4212.3</v>
      </c>
      <c r="J256" s="13" t="n">
        <v>532.13</v>
      </c>
      <c r="K256" s="13" t="n">
        <v>2773.5</v>
      </c>
      <c r="L256" s="14" t="n">
        <v>639.84837</v>
      </c>
      <c r="M256" s="14" t="n">
        <v>2463.77427</v>
      </c>
      <c r="N256" s="14" t="n">
        <v>2232.09777</v>
      </c>
      <c r="O256" s="14" t="n">
        <v>948.60996</v>
      </c>
      <c r="P256" s="14" t="n">
        <v>2239.99977392615</v>
      </c>
      <c r="Q256" s="14" t="n">
        <v>108.128816</v>
      </c>
      <c r="R256" s="14" t="n">
        <v>467.88945</v>
      </c>
      <c r="S256" s="14" t="n">
        <v>16618.2784099261</v>
      </c>
      <c r="T256" s="21" t="s">
        <v>17</v>
      </c>
      <c r="U256" s="16" t="s">
        <v>41</v>
      </c>
      <c r="V256" s="15" t="n">
        <v>1.06</v>
      </c>
      <c r="W256" s="15"/>
    </row>
    <row r="257" customFormat="false" ht="25.5" hidden="false" customHeight="false" outlineLevel="0" collapsed="false">
      <c r="A257" s="16"/>
      <c r="B257" s="17" t="s">
        <v>286</v>
      </c>
      <c r="C257" s="17" t="s">
        <v>642</v>
      </c>
      <c r="D257" s="18" t="s">
        <v>643</v>
      </c>
      <c r="E257" s="12" t="s">
        <v>644</v>
      </c>
      <c r="F257" s="12"/>
      <c r="G257" s="12" t="s">
        <v>638</v>
      </c>
      <c r="H257" s="11" t="s">
        <v>346</v>
      </c>
      <c r="I257" s="13" t="n">
        <v>3127.47</v>
      </c>
      <c r="J257" s="13" t="n">
        <v>450.35</v>
      </c>
      <c r="K257" s="13" t="n">
        <v>2090.89</v>
      </c>
      <c r="L257" s="14" t="n">
        <v>475.062693</v>
      </c>
      <c r="M257" s="14" t="n">
        <v>1829.257203</v>
      </c>
      <c r="N257" s="14" t="n">
        <v>1657.246353</v>
      </c>
      <c r="O257" s="14" t="n">
        <v>704.306244</v>
      </c>
      <c r="P257" s="14" t="n">
        <v>1663.11328560663</v>
      </c>
      <c r="Q257" s="14" t="n">
        <v>91.51112</v>
      </c>
      <c r="R257" s="14" t="n">
        <v>352.733143</v>
      </c>
      <c r="S257" s="14" t="n">
        <v>12441.9400416066</v>
      </c>
      <c r="T257" s="21" t="s">
        <v>17</v>
      </c>
      <c r="U257" s="16" t="s">
        <v>41</v>
      </c>
      <c r="V257" s="15" t="n">
        <v>1.06</v>
      </c>
      <c r="W257" s="15"/>
    </row>
    <row r="258" customFormat="false" ht="25.5" hidden="false" customHeight="false" outlineLevel="0" collapsed="false">
      <c r="A258" s="16"/>
      <c r="B258" s="17" t="s">
        <v>286</v>
      </c>
      <c r="C258" s="17" t="s">
        <v>645</v>
      </c>
      <c r="D258" s="18" t="s">
        <v>646</v>
      </c>
      <c r="E258" s="12" t="s">
        <v>647</v>
      </c>
      <c r="F258" s="12"/>
      <c r="G258" s="12" t="s">
        <v>638</v>
      </c>
      <c r="H258" s="11" t="s">
        <v>346</v>
      </c>
      <c r="I258" s="13" t="n">
        <v>3612.36</v>
      </c>
      <c r="J258" s="13" t="n">
        <v>516.58</v>
      </c>
      <c r="K258" s="13" t="n">
        <v>2312.16</v>
      </c>
      <c r="L258" s="14" t="n">
        <v>548.717484</v>
      </c>
      <c r="M258" s="14" t="n">
        <v>2112.869364</v>
      </c>
      <c r="N258" s="14" t="n">
        <v>1914.189564</v>
      </c>
      <c r="O258" s="14" t="n">
        <v>813.503472</v>
      </c>
      <c r="P258" s="14" t="n">
        <v>1920.96611906556</v>
      </c>
      <c r="Q258" s="14" t="n">
        <v>104.969056</v>
      </c>
      <c r="R258" s="14" t="n">
        <v>390.061392</v>
      </c>
      <c r="S258" s="14" t="n">
        <v>14246.3764510656</v>
      </c>
      <c r="T258" s="21" t="s">
        <v>17</v>
      </c>
      <c r="U258" s="16" t="s">
        <v>41</v>
      </c>
      <c r="V258" s="15" t="n">
        <v>1.06</v>
      </c>
      <c r="W258" s="15"/>
    </row>
    <row r="259" customFormat="false" ht="25.5" hidden="false" customHeight="false" outlineLevel="0" collapsed="false">
      <c r="A259" s="16"/>
      <c r="B259" s="17" t="s">
        <v>286</v>
      </c>
      <c r="C259" s="17" t="s">
        <v>648</v>
      </c>
      <c r="D259" s="18" t="s">
        <v>649</v>
      </c>
      <c r="E259" s="12" t="s">
        <v>650</v>
      </c>
      <c r="F259" s="12"/>
      <c r="G259" s="12" t="s">
        <v>638</v>
      </c>
      <c r="H259" s="11" t="s">
        <v>346</v>
      </c>
      <c r="I259" s="13" t="n">
        <v>3919.29</v>
      </c>
      <c r="J259" s="13" t="n">
        <v>555.33</v>
      </c>
      <c r="K259" s="13" t="n">
        <v>2486.49</v>
      </c>
      <c r="L259" s="14" t="n">
        <v>595.340151</v>
      </c>
      <c r="M259" s="14" t="n">
        <v>2292.392721</v>
      </c>
      <c r="N259" s="14" t="n">
        <v>2076.831771</v>
      </c>
      <c r="O259" s="14" t="n">
        <v>882.624108</v>
      </c>
      <c r="P259" s="14" t="n">
        <v>2084.18410700829</v>
      </c>
      <c r="Q259" s="14" t="n">
        <v>112.843056</v>
      </c>
      <c r="R259" s="14" t="n">
        <v>419.470863</v>
      </c>
      <c r="S259" s="14" t="n">
        <v>15424.7967770083</v>
      </c>
      <c r="T259" s="21" t="s">
        <v>17</v>
      </c>
      <c r="U259" s="16" t="s">
        <v>41</v>
      </c>
      <c r="V259" s="15" t="n">
        <v>1.14</v>
      </c>
      <c r="W259" s="15"/>
    </row>
    <row r="260" customFormat="false" ht="13.5" hidden="false" customHeight="false" outlineLevel="0" collapsed="false">
      <c r="A260" s="19" t="n">
        <v>-11</v>
      </c>
      <c r="B260" s="19"/>
      <c r="C260" s="19"/>
      <c r="D260" s="18"/>
      <c r="E260" s="12" t="s">
        <v>651</v>
      </c>
      <c r="F260" s="12"/>
      <c r="G260" s="12"/>
      <c r="H260" s="18"/>
      <c r="I260" s="13"/>
      <c r="J260" s="13"/>
      <c r="K260" s="13"/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5"/>
      <c r="U260" s="16"/>
      <c r="V260" s="15"/>
      <c r="W260" s="15"/>
    </row>
    <row r="261" customFormat="false" ht="38.25" hidden="false" customHeight="false" outlineLevel="0" collapsed="false">
      <c r="A261" s="16"/>
      <c r="B261" s="17" t="s">
        <v>286</v>
      </c>
      <c r="C261" s="17" t="s">
        <v>652</v>
      </c>
      <c r="D261" s="18" t="s">
        <v>653</v>
      </c>
      <c r="E261" s="12" t="s">
        <v>654</v>
      </c>
      <c r="F261" s="12"/>
      <c r="G261" s="12" t="s">
        <v>655</v>
      </c>
      <c r="H261" s="11" t="s">
        <v>290</v>
      </c>
      <c r="I261" s="13" t="n">
        <v>461.8</v>
      </c>
      <c r="J261" s="13" t="n">
        <v>6.43</v>
      </c>
      <c r="K261" s="13" t="n">
        <v>94.15</v>
      </c>
      <c r="L261" s="14" t="n">
        <v>70.14742</v>
      </c>
      <c r="M261" s="14" t="n">
        <v>270.10682</v>
      </c>
      <c r="N261" s="14" t="n">
        <v>244.70782</v>
      </c>
      <c r="O261" s="14" t="n">
        <v>103.99736</v>
      </c>
      <c r="P261" s="14" t="n">
        <v>245.574127103743</v>
      </c>
      <c r="Q261" s="14" t="n">
        <v>1.306576</v>
      </c>
      <c r="R261" s="14" t="n">
        <v>15.883105</v>
      </c>
      <c r="S261" s="14" t="n">
        <v>1514.10322810374</v>
      </c>
      <c r="T261" s="21" t="s">
        <v>656</v>
      </c>
      <c r="U261" s="7" t="s">
        <v>290</v>
      </c>
      <c r="V261" s="15" t="n">
        <v>1</v>
      </c>
      <c r="W261" s="15"/>
    </row>
    <row r="262" customFormat="false" ht="38.25" hidden="false" customHeight="false" outlineLevel="0" collapsed="false">
      <c r="A262" s="16"/>
      <c r="B262" s="17" t="s">
        <v>286</v>
      </c>
      <c r="C262" s="17" t="s">
        <v>657</v>
      </c>
      <c r="D262" s="18" t="s">
        <v>658</v>
      </c>
      <c r="E262" s="12" t="s">
        <v>659</v>
      </c>
      <c r="F262" s="12"/>
      <c r="G262" s="12" t="s">
        <v>655</v>
      </c>
      <c r="H262" s="11" t="s">
        <v>290</v>
      </c>
      <c r="I262" s="13" t="n">
        <v>449.85</v>
      </c>
      <c r="J262" s="13" t="n">
        <v>6.43</v>
      </c>
      <c r="K262" s="13" t="n">
        <v>91.51</v>
      </c>
      <c r="L262" s="14" t="n">
        <v>68.332215</v>
      </c>
      <c r="M262" s="14" t="n">
        <v>263.117265</v>
      </c>
      <c r="N262" s="14" t="n">
        <v>238.375515</v>
      </c>
      <c r="O262" s="14" t="n">
        <v>101.30622</v>
      </c>
      <c r="P262" s="14" t="n">
        <v>239.219404672193</v>
      </c>
      <c r="Q262" s="14" t="n">
        <v>1.306576</v>
      </c>
      <c r="R262" s="14" t="n">
        <v>15.437737</v>
      </c>
      <c r="S262" s="14" t="n">
        <v>1474.88493267219</v>
      </c>
      <c r="T262" s="21" t="s">
        <v>656</v>
      </c>
      <c r="U262" s="7" t="s">
        <v>290</v>
      </c>
      <c r="V262" s="15" t="n">
        <v>1</v>
      </c>
      <c r="W262" s="15"/>
    </row>
    <row r="263" customFormat="false" ht="38.25" hidden="false" customHeight="false" outlineLevel="0" collapsed="false">
      <c r="A263" s="16"/>
      <c r="B263" s="17" t="s">
        <v>286</v>
      </c>
      <c r="C263" s="17" t="s">
        <v>660</v>
      </c>
      <c r="D263" s="18" t="s">
        <v>661</v>
      </c>
      <c r="E263" s="12" t="s">
        <v>662</v>
      </c>
      <c r="F263" s="12"/>
      <c r="G263" s="12" t="s">
        <v>655</v>
      </c>
      <c r="H263" s="11" t="s">
        <v>290</v>
      </c>
      <c r="I263" s="13" t="n">
        <v>429.95</v>
      </c>
      <c r="J263" s="13" t="n">
        <v>6.17</v>
      </c>
      <c r="K263" s="13" t="n">
        <v>87.05</v>
      </c>
      <c r="L263" s="14" t="n">
        <v>65.309405</v>
      </c>
      <c r="M263" s="14" t="n">
        <v>251.477755</v>
      </c>
      <c r="N263" s="14" t="n">
        <v>227.830505</v>
      </c>
      <c r="O263" s="14" t="n">
        <v>96.82474</v>
      </c>
      <c r="P263" s="14" t="n">
        <v>228.637063551871</v>
      </c>
      <c r="Q263" s="14" t="n">
        <v>1.253744</v>
      </c>
      <c r="R263" s="14" t="n">
        <v>14.685335</v>
      </c>
      <c r="S263" s="14" t="n">
        <v>1409.18854755187</v>
      </c>
      <c r="T263" s="21" t="s">
        <v>656</v>
      </c>
      <c r="U263" s="7" t="s">
        <v>290</v>
      </c>
      <c r="V263" s="15" t="n">
        <v>1</v>
      </c>
      <c r="W263" s="15"/>
    </row>
    <row r="264" customFormat="false" ht="13.5" hidden="false" customHeight="false" outlineLevel="0" collapsed="false">
      <c r="A264" s="19" t="n">
        <v>-12</v>
      </c>
      <c r="B264" s="19"/>
      <c r="C264" s="19"/>
      <c r="D264" s="18"/>
      <c r="E264" s="12" t="s">
        <v>663</v>
      </c>
      <c r="F264" s="12"/>
      <c r="G264" s="12"/>
      <c r="H264" s="18"/>
      <c r="I264" s="13"/>
      <c r="J264" s="13"/>
      <c r="K264" s="13"/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5"/>
      <c r="U264" s="16"/>
      <c r="V264" s="15"/>
      <c r="W264" s="15"/>
    </row>
    <row r="265" customFormat="false" ht="25.5" hidden="false" customHeight="false" outlineLevel="0" collapsed="false">
      <c r="A265" s="16"/>
      <c r="B265" s="17" t="s">
        <v>286</v>
      </c>
      <c r="C265" s="17" t="s">
        <v>664</v>
      </c>
      <c r="D265" s="18" t="s">
        <v>665</v>
      </c>
      <c r="E265" s="12" t="s">
        <v>666</v>
      </c>
      <c r="F265" s="12"/>
      <c r="G265" s="12" t="s">
        <v>667</v>
      </c>
      <c r="H265" s="11" t="s">
        <v>290</v>
      </c>
      <c r="I265" s="13" t="n">
        <v>662.44</v>
      </c>
      <c r="J265" s="13" t="n">
        <v>1669.32</v>
      </c>
      <c r="K265" s="13" t="n">
        <v>700.19</v>
      </c>
      <c r="L265" s="14" t="n">
        <v>100.624636</v>
      </c>
      <c r="M265" s="14" t="n">
        <v>387.461156</v>
      </c>
      <c r="N265" s="14" t="n">
        <v>351.026956</v>
      </c>
      <c r="O265" s="14" t="n">
        <v>149.181488</v>
      </c>
      <c r="P265" s="14" t="n">
        <v>352.269650841497</v>
      </c>
      <c r="Q265" s="14" t="n">
        <v>339.205824</v>
      </c>
      <c r="R265" s="14" t="n">
        <v>118.122053</v>
      </c>
      <c r="S265" s="14" t="n">
        <v>4829.8417638415</v>
      </c>
      <c r="T265" s="21" t="s">
        <v>668</v>
      </c>
      <c r="U265" s="7" t="s">
        <v>346</v>
      </c>
      <c r="V265" s="15" t="n">
        <v>1</v>
      </c>
      <c r="W265" s="15"/>
    </row>
    <row r="266" customFormat="false" ht="25.5" hidden="false" customHeight="false" outlineLevel="0" collapsed="false">
      <c r="A266" s="16"/>
      <c r="B266" s="17" t="s">
        <v>286</v>
      </c>
      <c r="C266" s="17" t="s">
        <v>669</v>
      </c>
      <c r="D266" s="18" t="s">
        <v>670</v>
      </c>
      <c r="E266" s="12" t="s">
        <v>671</v>
      </c>
      <c r="F266" s="12"/>
      <c r="G266" s="12" t="s">
        <v>667</v>
      </c>
      <c r="H266" s="11" t="s">
        <v>290</v>
      </c>
      <c r="I266" s="13" t="n">
        <v>918.81</v>
      </c>
      <c r="J266" s="13" t="n">
        <v>1977.84</v>
      </c>
      <c r="K266" s="13" t="n">
        <v>764.98</v>
      </c>
      <c r="L266" s="14" t="n">
        <v>139.567239</v>
      </c>
      <c r="M266" s="14" t="n">
        <v>537.411969</v>
      </c>
      <c r="N266" s="14" t="n">
        <v>486.877419</v>
      </c>
      <c r="O266" s="14" t="n">
        <v>206.916012</v>
      </c>
      <c r="P266" s="14" t="n">
        <v>488.601047475509</v>
      </c>
      <c r="Q266" s="14" t="n">
        <v>401.897088</v>
      </c>
      <c r="R266" s="14" t="n">
        <v>129.052126</v>
      </c>
      <c r="S266" s="14" t="n">
        <v>6051.95290047551</v>
      </c>
      <c r="T266" s="21" t="s">
        <v>668</v>
      </c>
      <c r="U266" s="7" t="s">
        <v>346</v>
      </c>
      <c r="V266" s="15" t="n">
        <v>1</v>
      </c>
      <c r="W266" s="15"/>
    </row>
    <row r="267" customFormat="false" ht="25.5" hidden="false" customHeight="false" outlineLevel="0" collapsed="false">
      <c r="A267" s="16"/>
      <c r="B267" s="17" t="s">
        <v>286</v>
      </c>
      <c r="C267" s="17" t="s">
        <v>672</v>
      </c>
      <c r="D267" s="18" t="s">
        <v>673</v>
      </c>
      <c r="E267" s="12" t="s">
        <v>674</v>
      </c>
      <c r="F267" s="12"/>
      <c r="G267" s="12" t="s">
        <v>667</v>
      </c>
      <c r="H267" s="11" t="s">
        <v>290</v>
      </c>
      <c r="I267" s="13" t="n">
        <v>296.58</v>
      </c>
      <c r="J267" s="13" t="n">
        <v>519.38</v>
      </c>
      <c r="K267" s="13" t="n">
        <v>280.03</v>
      </c>
      <c r="L267" s="14" t="n">
        <v>45.050502</v>
      </c>
      <c r="M267" s="14" t="n">
        <v>173.469642</v>
      </c>
      <c r="N267" s="14" t="n">
        <v>157.157742</v>
      </c>
      <c r="O267" s="14" t="n">
        <v>66.789816</v>
      </c>
      <c r="P267" s="14" t="n">
        <v>157.714107008289</v>
      </c>
      <c r="Q267" s="14" t="n">
        <v>105.538016</v>
      </c>
      <c r="R267" s="14" t="n">
        <v>47.241061</v>
      </c>
      <c r="S267" s="14" t="n">
        <v>1848.95088600829</v>
      </c>
      <c r="T267" s="21" t="s">
        <v>668</v>
      </c>
      <c r="U267" s="7" t="s">
        <v>346</v>
      </c>
      <c r="V267" s="15" t="n">
        <v>1</v>
      </c>
      <c r="W267" s="15"/>
    </row>
    <row r="268" customFormat="false" ht="25.5" hidden="false" customHeight="false" outlineLevel="0" collapsed="false">
      <c r="A268" s="16"/>
      <c r="B268" s="17" t="s">
        <v>286</v>
      </c>
      <c r="C268" s="17" t="s">
        <v>675</v>
      </c>
      <c r="D268" s="18" t="s">
        <v>676</v>
      </c>
      <c r="E268" s="12" t="s">
        <v>677</v>
      </c>
      <c r="F268" s="12"/>
      <c r="G268" s="12" t="s">
        <v>667</v>
      </c>
      <c r="H268" s="11" t="s">
        <v>290</v>
      </c>
      <c r="I268" s="13" t="n">
        <v>48.97</v>
      </c>
      <c r="J268" s="13" t="n">
        <v>54.94</v>
      </c>
      <c r="K268" s="13" t="n">
        <v>11.79</v>
      </c>
      <c r="L268" s="14" t="n">
        <v>7.438543</v>
      </c>
      <c r="M268" s="14" t="n">
        <v>28.642553</v>
      </c>
      <c r="N268" s="14" t="n">
        <v>25.949203</v>
      </c>
      <c r="O268" s="14" t="n">
        <v>11.028044</v>
      </c>
      <c r="P268" s="14" t="n">
        <v>26.0410675709621</v>
      </c>
      <c r="Q268" s="14" t="n">
        <v>11.163808</v>
      </c>
      <c r="R268" s="14" t="n">
        <v>1.988973</v>
      </c>
      <c r="S268" s="14" t="n">
        <v>227.952191570962</v>
      </c>
      <c r="T268" s="21" t="s">
        <v>668</v>
      </c>
      <c r="U268" s="7" t="s">
        <v>346</v>
      </c>
      <c r="V268" s="15" t="n">
        <v>1</v>
      </c>
      <c r="W268" s="15"/>
    </row>
    <row r="269" customFormat="false" ht="25.5" hidden="false" customHeight="false" outlineLevel="0" collapsed="false">
      <c r="A269" s="16"/>
      <c r="B269" s="17" t="s">
        <v>286</v>
      </c>
      <c r="C269" s="17" t="s">
        <v>678</v>
      </c>
      <c r="D269" s="18" t="s">
        <v>679</v>
      </c>
      <c r="E269" s="12" t="s">
        <v>680</v>
      </c>
      <c r="F269" s="12"/>
      <c r="G269" s="12" t="s">
        <v>667</v>
      </c>
      <c r="H269" s="11" t="s">
        <v>290</v>
      </c>
      <c r="I269" s="13" t="n">
        <v>397.3</v>
      </c>
      <c r="J269" s="13" t="n">
        <v>902.32</v>
      </c>
      <c r="K269" s="13" t="n">
        <v>484.79</v>
      </c>
      <c r="L269" s="14" t="n">
        <v>60.34987</v>
      </c>
      <c r="M269" s="14" t="n">
        <v>232.38077</v>
      </c>
      <c r="N269" s="14" t="n">
        <v>210.52927</v>
      </c>
      <c r="O269" s="14" t="n">
        <v>89.47196</v>
      </c>
      <c r="P269" s="14" t="n">
        <v>211.274579251444</v>
      </c>
      <c r="Q269" s="14" t="n">
        <v>183.351424</v>
      </c>
      <c r="R269" s="14" t="n">
        <v>81.784073</v>
      </c>
      <c r="S269" s="14" t="n">
        <v>2853.55194625144</v>
      </c>
      <c r="T269" s="21" t="s">
        <v>668</v>
      </c>
      <c r="U269" s="7" t="s">
        <v>346</v>
      </c>
      <c r="V269" s="15" t="n">
        <v>1</v>
      </c>
      <c r="W269" s="15"/>
    </row>
    <row r="270" customFormat="false" ht="25.5" hidden="false" customHeight="false" outlineLevel="0" collapsed="false">
      <c r="A270" s="16"/>
      <c r="B270" s="17" t="s">
        <v>286</v>
      </c>
      <c r="C270" s="17" t="s">
        <v>681</v>
      </c>
      <c r="D270" s="18" t="s">
        <v>682</v>
      </c>
      <c r="E270" s="12" t="s">
        <v>683</v>
      </c>
      <c r="F270" s="12"/>
      <c r="G270" s="12" t="s">
        <v>667</v>
      </c>
      <c r="H270" s="11" t="s">
        <v>290</v>
      </c>
      <c r="I270" s="13" t="n">
        <v>567.29</v>
      </c>
      <c r="J270" s="13" t="n">
        <v>1288.92</v>
      </c>
      <c r="K270" s="13" t="n">
        <v>614.12</v>
      </c>
      <c r="L270" s="14" t="n">
        <v>86.171351</v>
      </c>
      <c r="M270" s="14" t="n">
        <v>331.807921</v>
      </c>
      <c r="N270" s="14" t="n">
        <v>300.606971</v>
      </c>
      <c r="O270" s="14" t="n">
        <v>127.753708</v>
      </c>
      <c r="P270" s="14" t="n">
        <v>301.671170560161</v>
      </c>
      <c r="Q270" s="14" t="n">
        <v>261.908544</v>
      </c>
      <c r="R270" s="14" t="n">
        <v>103.602044</v>
      </c>
      <c r="S270" s="14" t="n">
        <v>3983.85170956016</v>
      </c>
      <c r="T270" s="21" t="s">
        <v>668</v>
      </c>
      <c r="U270" s="7" t="s">
        <v>346</v>
      </c>
      <c r="V270" s="15" t="n">
        <v>1</v>
      </c>
      <c r="W270" s="15"/>
    </row>
    <row r="271" customFormat="false" ht="25.5" hidden="false" customHeight="false" outlineLevel="0" collapsed="false">
      <c r="A271" s="16"/>
      <c r="B271" s="17" t="s">
        <v>286</v>
      </c>
      <c r="C271" s="17" t="s">
        <v>684</v>
      </c>
      <c r="D271" s="18" t="s">
        <v>685</v>
      </c>
      <c r="E271" s="12" t="s">
        <v>686</v>
      </c>
      <c r="F271" s="12"/>
      <c r="G271" s="12" t="s">
        <v>667</v>
      </c>
      <c r="H271" s="11" t="s">
        <v>290</v>
      </c>
      <c r="I271" s="13" t="n">
        <v>892.14</v>
      </c>
      <c r="J271" s="13" t="n">
        <v>1780.01</v>
      </c>
      <c r="K271" s="13" t="n">
        <v>721.95</v>
      </c>
      <c r="L271" s="14" t="n">
        <v>135.516066</v>
      </c>
      <c r="M271" s="14" t="n">
        <v>521.812686</v>
      </c>
      <c r="N271" s="14" t="n">
        <v>472.744986</v>
      </c>
      <c r="O271" s="14" t="n">
        <v>200.909928</v>
      </c>
      <c r="P271" s="14" t="n">
        <v>474.418583270535</v>
      </c>
      <c r="Q271" s="14" t="n">
        <v>361.698032</v>
      </c>
      <c r="R271" s="14" t="n">
        <v>121.792965</v>
      </c>
      <c r="S271" s="14" t="n">
        <v>5682.99324627054</v>
      </c>
      <c r="T271" s="21" t="s">
        <v>668</v>
      </c>
      <c r="U271" s="7" t="s">
        <v>346</v>
      </c>
      <c r="V271" s="15" t="n">
        <v>1</v>
      </c>
      <c r="W271" s="15"/>
    </row>
    <row r="272" customFormat="false" ht="13.5" hidden="false" customHeight="false" outlineLevel="0" collapsed="false">
      <c r="A272" s="19" t="n">
        <v>3</v>
      </c>
      <c r="B272" s="19"/>
      <c r="C272" s="19"/>
      <c r="D272" s="18"/>
      <c r="E272" s="12" t="s">
        <v>687</v>
      </c>
      <c r="F272" s="12"/>
      <c r="G272" s="12"/>
      <c r="H272" s="18"/>
      <c r="I272" s="13"/>
      <c r="J272" s="13"/>
      <c r="K272" s="13"/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5"/>
      <c r="U272" s="16"/>
      <c r="V272" s="15"/>
      <c r="W272" s="15"/>
    </row>
    <row r="273" customFormat="false" ht="25.5" hidden="false" customHeight="false" outlineLevel="0" collapsed="false">
      <c r="A273" s="16"/>
      <c r="B273" s="17" t="s">
        <v>286</v>
      </c>
      <c r="C273" s="17" t="s">
        <v>688</v>
      </c>
      <c r="D273" s="18" t="s">
        <v>689</v>
      </c>
      <c r="E273" s="12" t="s">
        <v>690</v>
      </c>
      <c r="F273" s="12"/>
      <c r="G273" s="12" t="s">
        <v>691</v>
      </c>
      <c r="H273" s="11" t="s">
        <v>290</v>
      </c>
      <c r="I273" s="13" t="n">
        <v>68.47</v>
      </c>
      <c r="J273" s="13" t="n">
        <v>38.23</v>
      </c>
      <c r="K273" s="13" t="n">
        <v>50.15</v>
      </c>
      <c r="L273" s="14" t="n">
        <v>10.400593</v>
      </c>
      <c r="M273" s="14" t="n">
        <v>40.048103</v>
      </c>
      <c r="N273" s="14" t="n">
        <v>36.282253</v>
      </c>
      <c r="O273" s="14" t="n">
        <v>15.419444</v>
      </c>
      <c r="P273" s="14" t="n">
        <v>36.4106983170058</v>
      </c>
      <c r="Q273" s="14" t="n">
        <v>7.768336</v>
      </c>
      <c r="R273" s="14" t="n">
        <v>8.460305</v>
      </c>
      <c r="S273" s="14" t="n">
        <v>311.639732317006</v>
      </c>
      <c r="T273" s="21" t="s">
        <v>692</v>
      </c>
      <c r="U273" s="7" t="s">
        <v>290</v>
      </c>
      <c r="V273" s="15" t="n">
        <v>1</v>
      </c>
      <c r="W273" s="15"/>
    </row>
    <row r="274" customFormat="false" ht="25.5" hidden="false" customHeight="false" outlineLevel="0" collapsed="false">
      <c r="A274" s="16"/>
      <c r="B274" s="17" t="s">
        <v>286</v>
      </c>
      <c r="C274" s="17" t="s">
        <v>693</v>
      </c>
      <c r="D274" s="18" t="s">
        <v>694</v>
      </c>
      <c r="E274" s="12" t="s">
        <v>695</v>
      </c>
      <c r="F274" s="12"/>
      <c r="G274" s="12" t="s">
        <v>691</v>
      </c>
      <c r="H274" s="11" t="s">
        <v>290</v>
      </c>
      <c r="I274" s="13" t="n">
        <v>16.32</v>
      </c>
      <c r="J274" s="13" t="n">
        <v>5.83</v>
      </c>
      <c r="K274" s="13" t="n">
        <v>8.85</v>
      </c>
      <c r="L274" s="14" t="n">
        <v>2.479008</v>
      </c>
      <c r="M274" s="14" t="n">
        <v>9.545568</v>
      </c>
      <c r="N274" s="14" t="n">
        <v>8.647968</v>
      </c>
      <c r="O274" s="14" t="n">
        <v>3.675264</v>
      </c>
      <c r="P274" s="14" t="n">
        <v>8.67858327053504</v>
      </c>
      <c r="Q274" s="14" t="n">
        <v>1.184656</v>
      </c>
      <c r="R274" s="14" t="n">
        <v>1.492995</v>
      </c>
      <c r="S274" s="14" t="n">
        <v>66.704042270535</v>
      </c>
      <c r="T274" s="21" t="s">
        <v>696</v>
      </c>
      <c r="U274" s="7" t="s">
        <v>290</v>
      </c>
      <c r="V274" s="15" t="n">
        <v>1</v>
      </c>
      <c r="W274" s="15"/>
    </row>
    <row r="275" customFormat="false" ht="25.5" hidden="false" customHeight="false" outlineLevel="0" collapsed="false">
      <c r="A275" s="16"/>
      <c r="B275" s="17" t="s">
        <v>286</v>
      </c>
      <c r="C275" s="17" t="s">
        <v>697</v>
      </c>
      <c r="D275" s="18" t="s">
        <v>698</v>
      </c>
      <c r="E275" s="12" t="s">
        <v>699</v>
      </c>
      <c r="F275" s="12"/>
      <c r="G275" s="12" t="s">
        <v>691</v>
      </c>
      <c r="H275" s="11" t="s">
        <v>290</v>
      </c>
      <c r="I275" s="13" t="n">
        <v>23.89</v>
      </c>
      <c r="J275" s="13" t="n">
        <v>10.62</v>
      </c>
      <c r="K275" s="13" t="n">
        <v>15.34</v>
      </c>
      <c r="L275" s="14" t="n">
        <v>3.628891</v>
      </c>
      <c r="M275" s="14" t="n">
        <v>13.973261</v>
      </c>
      <c r="N275" s="14" t="n">
        <v>12.659311</v>
      </c>
      <c r="O275" s="14" t="n">
        <v>5.380028</v>
      </c>
      <c r="P275" s="14" t="n">
        <v>12.7041271037428</v>
      </c>
      <c r="Q275" s="14" t="n">
        <v>2.157984</v>
      </c>
      <c r="R275" s="14" t="n">
        <v>2.587858</v>
      </c>
      <c r="S275" s="14" t="n">
        <v>102.941460103743</v>
      </c>
      <c r="T275" s="21" t="s">
        <v>696</v>
      </c>
      <c r="U275" s="7" t="s">
        <v>290</v>
      </c>
      <c r="V275" s="15" t="n">
        <v>1</v>
      </c>
      <c r="W275" s="15"/>
    </row>
    <row r="276" customFormat="false" ht="25.5" hidden="false" customHeight="false" outlineLevel="0" collapsed="false">
      <c r="A276" s="16"/>
      <c r="B276" s="17" t="s">
        <v>286</v>
      </c>
      <c r="C276" s="17" t="s">
        <v>700</v>
      </c>
      <c r="D276" s="18" t="s">
        <v>701</v>
      </c>
      <c r="E276" s="12" t="s">
        <v>702</v>
      </c>
      <c r="F276" s="12"/>
      <c r="G276" s="12" t="s">
        <v>691</v>
      </c>
      <c r="H276" s="11" t="s">
        <v>290</v>
      </c>
      <c r="I276" s="13" t="n">
        <v>63.7</v>
      </c>
      <c r="J276" s="13" t="n">
        <v>29.77</v>
      </c>
      <c r="K276" s="13" t="n">
        <v>0</v>
      </c>
      <c r="L276" s="14" t="n">
        <v>9.67603</v>
      </c>
      <c r="M276" s="14" t="n">
        <v>37.25813</v>
      </c>
      <c r="N276" s="14" t="n">
        <v>33.75463</v>
      </c>
      <c r="O276" s="14" t="n">
        <v>14.34524</v>
      </c>
      <c r="P276" s="14" t="n">
        <v>33.8741271037428</v>
      </c>
      <c r="Q276" s="14" t="n">
        <v>6.049264</v>
      </c>
      <c r="R276" s="14" t="n">
        <v>0</v>
      </c>
      <c r="S276" s="14" t="n">
        <v>228.427421103743</v>
      </c>
      <c r="T276" s="21" t="s">
        <v>588</v>
      </c>
      <c r="U276" s="7" t="s">
        <v>290</v>
      </c>
      <c r="V276" s="15" t="n">
        <v>1</v>
      </c>
      <c r="W276" s="15"/>
    </row>
    <row r="277" customFormat="false" ht="25.5" hidden="false" customHeight="false" outlineLevel="0" collapsed="false">
      <c r="A277" s="16"/>
      <c r="B277" s="17" t="s">
        <v>286</v>
      </c>
      <c r="C277" s="17" t="s">
        <v>703</v>
      </c>
      <c r="D277" s="18" t="s">
        <v>704</v>
      </c>
      <c r="E277" s="12" t="s">
        <v>705</v>
      </c>
      <c r="F277" s="12"/>
      <c r="G277" s="12" t="s">
        <v>691</v>
      </c>
      <c r="H277" s="11" t="s">
        <v>290</v>
      </c>
      <c r="I277" s="13" t="n">
        <v>87.98</v>
      </c>
      <c r="J277" s="13" t="n">
        <v>21.23</v>
      </c>
      <c r="K277" s="13" t="n">
        <v>47.2</v>
      </c>
      <c r="L277" s="14" t="n">
        <v>13.364162</v>
      </c>
      <c r="M277" s="14" t="n">
        <v>51.459502</v>
      </c>
      <c r="N277" s="14" t="n">
        <v>46.620602</v>
      </c>
      <c r="O277" s="14" t="n">
        <v>19.813096</v>
      </c>
      <c r="P277" s="14" t="n">
        <v>46.7856468224064</v>
      </c>
      <c r="Q277" s="14" t="n">
        <v>4.313936</v>
      </c>
      <c r="R277" s="14" t="n">
        <v>7.96264</v>
      </c>
      <c r="S277" s="14" t="n">
        <v>346.729584822407</v>
      </c>
      <c r="T277" s="21" t="s">
        <v>511</v>
      </c>
      <c r="U277" s="7" t="s">
        <v>290</v>
      </c>
      <c r="V277" s="15" t="n">
        <v>1</v>
      </c>
      <c r="W277" s="15"/>
    </row>
    <row r="278" customFormat="false" ht="25.5" hidden="false" customHeight="false" outlineLevel="0" collapsed="false">
      <c r="A278" s="16"/>
      <c r="B278" s="17" t="s">
        <v>286</v>
      </c>
      <c r="C278" s="17" t="s">
        <v>706</v>
      </c>
      <c r="D278" s="18" t="s">
        <v>707</v>
      </c>
      <c r="E278" s="12" t="s">
        <v>708</v>
      </c>
      <c r="F278" s="12"/>
      <c r="G278" s="12" t="s">
        <v>691</v>
      </c>
      <c r="H278" s="11" t="s">
        <v>290</v>
      </c>
      <c r="I278" s="13" t="n">
        <v>80.42</v>
      </c>
      <c r="J278" s="13" t="n">
        <v>8.31</v>
      </c>
      <c r="K278" s="13" t="n">
        <v>23.6</v>
      </c>
      <c r="L278" s="14" t="n">
        <v>12.215798</v>
      </c>
      <c r="M278" s="14" t="n">
        <v>47.037658</v>
      </c>
      <c r="N278" s="14" t="n">
        <v>42.614558</v>
      </c>
      <c r="O278" s="14" t="n">
        <v>18.110584</v>
      </c>
      <c r="P278" s="14" t="n">
        <v>42.7654207485556</v>
      </c>
      <c r="Q278" s="14" t="n">
        <v>1.688592</v>
      </c>
      <c r="R278" s="14" t="n">
        <v>3.98132</v>
      </c>
      <c r="S278" s="14" t="n">
        <v>280.743930748556</v>
      </c>
      <c r="T278" s="21" t="s">
        <v>709</v>
      </c>
      <c r="U278" s="7" t="s">
        <v>346</v>
      </c>
      <c r="V278" s="15" t="n">
        <v>1</v>
      </c>
      <c r="W278" s="15"/>
    </row>
    <row r="279" customFormat="false" ht="13.5" hidden="false" customHeight="false" outlineLevel="0" collapsed="false">
      <c r="A279" s="16"/>
      <c r="B279" s="17"/>
      <c r="C279" s="17"/>
      <c r="D279" s="18"/>
      <c r="E279" s="12"/>
      <c r="F279" s="12"/>
      <c r="G279" s="12"/>
      <c r="H279" s="18"/>
      <c r="I279" s="13"/>
      <c r="J279" s="13"/>
      <c r="K279" s="13"/>
      <c r="L279" s="14"/>
      <c r="M279" s="14"/>
      <c r="N279" s="14"/>
      <c r="O279" s="14"/>
      <c r="P279" s="14"/>
      <c r="Q279" s="14"/>
      <c r="R279" s="14"/>
      <c r="S279" s="14"/>
      <c r="T279" s="21" t="s">
        <v>710</v>
      </c>
      <c r="U279" s="7" t="s">
        <v>290</v>
      </c>
      <c r="V279" s="15" t="n">
        <v>1</v>
      </c>
      <c r="W279" s="15"/>
    </row>
    <row r="280" customFormat="false" ht="13.5" hidden="false" customHeight="false" outlineLevel="0" collapsed="false">
      <c r="A280" s="20" t="s">
        <v>711</v>
      </c>
      <c r="B280" s="19"/>
      <c r="C280" s="19"/>
      <c r="D280" s="18"/>
      <c r="E280" s="12" t="s">
        <v>712</v>
      </c>
      <c r="F280" s="12"/>
      <c r="G280" s="12"/>
      <c r="H280" s="18"/>
      <c r="I280" s="13"/>
      <c r="J280" s="13"/>
      <c r="K280" s="13"/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5"/>
      <c r="U280" s="16"/>
      <c r="V280" s="15"/>
      <c r="W280" s="15"/>
    </row>
    <row r="281" customFormat="false" ht="13.5" hidden="false" customHeight="false" outlineLevel="0" collapsed="false">
      <c r="A281" s="19" t="n">
        <v>1</v>
      </c>
      <c r="B281" s="19"/>
      <c r="C281" s="19"/>
      <c r="D281" s="18"/>
      <c r="E281" s="12" t="s">
        <v>713</v>
      </c>
      <c r="F281" s="12"/>
      <c r="G281" s="12"/>
      <c r="H281" s="18"/>
      <c r="I281" s="13"/>
      <c r="J281" s="13"/>
      <c r="K281" s="13"/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5"/>
      <c r="U281" s="16"/>
      <c r="V281" s="15"/>
      <c r="W281" s="15"/>
    </row>
    <row r="282" customFormat="false" ht="51" hidden="false" customHeight="false" outlineLevel="0" collapsed="false">
      <c r="A282" s="19"/>
      <c r="B282" s="17" t="s">
        <v>286</v>
      </c>
      <c r="C282" s="17" t="s">
        <v>714</v>
      </c>
      <c r="D282" s="18" t="s">
        <v>715</v>
      </c>
      <c r="E282" s="12" t="s">
        <v>716</v>
      </c>
      <c r="F282" s="12"/>
      <c r="G282" s="12" t="s">
        <v>717</v>
      </c>
      <c r="H282" s="11" t="s">
        <v>147</v>
      </c>
      <c r="I282" s="13" t="n">
        <v>3105.18</v>
      </c>
      <c r="J282" s="13" t="n">
        <v>63.98</v>
      </c>
      <c r="K282" s="13" t="n">
        <v>2033.95</v>
      </c>
      <c r="L282" s="14" t="n">
        <v>471.676842</v>
      </c>
      <c r="M282" s="14" t="n">
        <v>1816.219782</v>
      </c>
      <c r="N282" s="14" t="n">
        <v>1645.434882</v>
      </c>
      <c r="O282" s="14" t="n">
        <v>699.286536</v>
      </c>
      <c r="P282" s="14" t="n">
        <v>1651.26</v>
      </c>
      <c r="Q282" s="14" t="n">
        <v>13.000736</v>
      </c>
      <c r="R282" s="14" t="n">
        <v>343.127365</v>
      </c>
      <c r="S282" s="14" t="n">
        <v>11843.116143</v>
      </c>
      <c r="T282" s="15"/>
      <c r="U282" s="16"/>
      <c r="V282" s="15"/>
      <c r="W282" s="15"/>
    </row>
    <row r="283" customFormat="false" ht="51" hidden="false" customHeight="false" outlineLevel="0" collapsed="false">
      <c r="A283" s="19"/>
      <c r="B283" s="17" t="s">
        <v>286</v>
      </c>
      <c r="C283" s="17" t="s">
        <v>718</v>
      </c>
      <c r="D283" s="18" t="s">
        <v>719</v>
      </c>
      <c r="E283" s="12" t="s">
        <v>720</v>
      </c>
      <c r="F283" s="12"/>
      <c r="G283" s="12" t="s">
        <v>717</v>
      </c>
      <c r="H283" s="11" t="s">
        <v>147</v>
      </c>
      <c r="I283" s="13" t="n">
        <v>3925.27</v>
      </c>
      <c r="J283" s="13" t="n">
        <v>80.4</v>
      </c>
      <c r="K283" s="13" t="n">
        <v>2484.2</v>
      </c>
      <c r="L283" s="14" t="n">
        <v>596.248513</v>
      </c>
      <c r="M283" s="14" t="n">
        <v>2295.890423</v>
      </c>
      <c r="N283" s="14" t="n">
        <v>2080.000573</v>
      </c>
      <c r="O283" s="14" t="n">
        <v>883.970804</v>
      </c>
      <c r="P283" s="14" t="n">
        <v>2087.36412710374</v>
      </c>
      <c r="Q283" s="14" t="n">
        <v>16.33728</v>
      </c>
      <c r="R283" s="14" t="n">
        <v>419.08454</v>
      </c>
      <c r="S283" s="14" t="n">
        <v>14868.7662601037</v>
      </c>
      <c r="T283" s="15"/>
      <c r="U283" s="16"/>
      <c r="V283" s="15"/>
      <c r="W283" s="15"/>
    </row>
    <row r="284" customFormat="false" ht="51" hidden="false" customHeight="false" outlineLevel="0" collapsed="false">
      <c r="A284" s="16"/>
      <c r="B284" s="17" t="s">
        <v>286</v>
      </c>
      <c r="C284" s="17" t="s">
        <v>721</v>
      </c>
      <c r="D284" s="18" t="s">
        <v>722</v>
      </c>
      <c r="E284" s="12" t="s">
        <v>723</v>
      </c>
      <c r="F284" s="12"/>
      <c r="G284" s="12" t="s">
        <v>717</v>
      </c>
      <c r="H284" s="11" t="s">
        <v>147</v>
      </c>
      <c r="I284" s="13" t="n">
        <v>4510.47</v>
      </c>
      <c r="J284" s="13" t="n">
        <v>93.05</v>
      </c>
      <c r="K284" s="13" t="n">
        <v>2726.79</v>
      </c>
      <c r="L284" s="14" t="n">
        <v>685.140393</v>
      </c>
      <c r="M284" s="14" t="n">
        <v>2638.173903</v>
      </c>
      <c r="N284" s="14" t="n">
        <v>2390.098053</v>
      </c>
      <c r="O284" s="14" t="n">
        <v>1015.757844</v>
      </c>
      <c r="P284" s="14" t="n">
        <v>2398.55940467219</v>
      </c>
      <c r="Q284" s="14" t="n">
        <v>18.90776</v>
      </c>
      <c r="R284" s="14" t="n">
        <v>460.009473</v>
      </c>
      <c r="S284" s="14" t="n">
        <v>16936.9568306722</v>
      </c>
      <c r="T284" s="15"/>
      <c r="U284" s="16"/>
      <c r="V284" s="15"/>
      <c r="W284" s="15"/>
    </row>
    <row r="285" customFormat="false" ht="51" hidden="false" customHeight="false" outlineLevel="0" collapsed="false">
      <c r="A285" s="16"/>
      <c r="B285" s="17" t="s">
        <v>286</v>
      </c>
      <c r="C285" s="17" t="s">
        <v>724</v>
      </c>
      <c r="D285" s="18" t="s">
        <v>725</v>
      </c>
      <c r="E285" s="12" t="s">
        <v>726</v>
      </c>
      <c r="F285" s="12"/>
      <c r="G285" s="12" t="s">
        <v>717</v>
      </c>
      <c r="H285" s="11" t="s">
        <v>147</v>
      </c>
      <c r="I285" s="13" t="n">
        <v>5091.7</v>
      </c>
      <c r="J285" s="13" t="n">
        <v>110.08</v>
      </c>
      <c r="K285" s="13" t="n">
        <v>3148.43</v>
      </c>
      <c r="L285" s="14" t="n">
        <v>773.42923</v>
      </c>
      <c r="M285" s="14" t="n">
        <v>2978.13533</v>
      </c>
      <c r="N285" s="14" t="n">
        <v>2698.09183</v>
      </c>
      <c r="O285" s="14" t="n">
        <v>1146.65084</v>
      </c>
      <c r="P285" s="14" t="n">
        <v>2707.64353177593</v>
      </c>
      <c r="Q285" s="14" t="n">
        <v>22.368256</v>
      </c>
      <c r="R285" s="14" t="n">
        <v>531.140141</v>
      </c>
      <c r="S285" s="14" t="n">
        <v>19207.6691587759</v>
      </c>
      <c r="T285" s="15"/>
      <c r="U285" s="16"/>
      <c r="V285" s="15"/>
      <c r="W285" s="15"/>
    </row>
    <row r="286" customFormat="false" ht="51" hidden="false" customHeight="false" outlineLevel="0" collapsed="false">
      <c r="A286" s="16"/>
      <c r="B286" s="17" t="s">
        <v>286</v>
      </c>
      <c r="C286" s="17" t="s">
        <v>727</v>
      </c>
      <c r="D286" s="18" t="s">
        <v>728</v>
      </c>
      <c r="E286" s="12" t="s">
        <v>729</v>
      </c>
      <c r="F286" s="12"/>
      <c r="G286" s="12" t="s">
        <v>717</v>
      </c>
      <c r="H286" s="11" t="s">
        <v>147</v>
      </c>
      <c r="I286" s="13" t="n">
        <v>5844.11</v>
      </c>
      <c r="J286" s="13" t="n">
        <v>128</v>
      </c>
      <c r="K286" s="13" t="n">
        <v>3397.35</v>
      </c>
      <c r="L286" s="14" t="n">
        <v>887.720309</v>
      </c>
      <c r="M286" s="14" t="n">
        <v>3418.219939</v>
      </c>
      <c r="N286" s="14" t="n">
        <v>3096.793889</v>
      </c>
      <c r="O286" s="14" t="n">
        <v>1316.093572</v>
      </c>
      <c r="P286" s="14" t="n">
        <v>3107.75706355187</v>
      </c>
      <c r="Q286" s="14" t="n">
        <v>26.0096</v>
      </c>
      <c r="R286" s="14" t="n">
        <v>573.132945</v>
      </c>
      <c r="S286" s="14" t="n">
        <v>21795.1873175519</v>
      </c>
      <c r="T286" s="15"/>
      <c r="U286" s="16"/>
      <c r="V286" s="15"/>
      <c r="W286" s="15"/>
    </row>
    <row r="287" customFormat="false" ht="51" hidden="false" customHeight="false" outlineLevel="0" collapsed="false">
      <c r="A287" s="16"/>
      <c r="B287" s="17" t="s">
        <v>286</v>
      </c>
      <c r="C287" s="17" t="s">
        <v>730</v>
      </c>
      <c r="D287" s="18" t="s">
        <v>731</v>
      </c>
      <c r="E287" s="12" t="s">
        <v>732</v>
      </c>
      <c r="F287" s="12"/>
      <c r="G287" s="12" t="s">
        <v>717</v>
      </c>
      <c r="H287" s="11" t="s">
        <v>147</v>
      </c>
      <c r="I287" s="13" t="n">
        <v>7751.01</v>
      </c>
      <c r="J287" s="13" t="n">
        <v>177.29</v>
      </c>
      <c r="K287" s="13" t="n">
        <v>5069.06</v>
      </c>
      <c r="L287" s="14" t="n">
        <v>1177.378419</v>
      </c>
      <c r="M287" s="14" t="n">
        <v>4533.565749</v>
      </c>
      <c r="N287" s="14" t="n">
        <v>4107.260199</v>
      </c>
      <c r="O287" s="14" t="n">
        <v>1745.527452</v>
      </c>
      <c r="P287" s="14" t="n">
        <v>4121.80059532781</v>
      </c>
      <c r="Q287" s="14" t="n">
        <v>36.025328</v>
      </c>
      <c r="R287" s="14" t="n">
        <v>855.150422</v>
      </c>
      <c r="S287" s="14" t="n">
        <v>29574.0681643278</v>
      </c>
      <c r="T287" s="15"/>
      <c r="U287" s="16"/>
      <c r="V287" s="15"/>
      <c r="W287" s="15"/>
    </row>
    <row r="288" customFormat="false" ht="51" hidden="false" customHeight="false" outlineLevel="0" collapsed="false">
      <c r="A288" s="16"/>
      <c r="B288" s="17" t="s">
        <v>286</v>
      </c>
      <c r="C288" s="17" t="s">
        <v>733</v>
      </c>
      <c r="D288" s="18" t="s">
        <v>734</v>
      </c>
      <c r="E288" s="12" t="s">
        <v>735</v>
      </c>
      <c r="F288" s="12"/>
      <c r="G288" s="12" t="s">
        <v>717</v>
      </c>
      <c r="H288" s="11" t="s">
        <v>147</v>
      </c>
      <c r="I288" s="13" t="n">
        <v>8240.67</v>
      </c>
      <c r="J288" s="13" t="n">
        <v>180.64</v>
      </c>
      <c r="K288" s="13" t="n">
        <v>5604.03</v>
      </c>
      <c r="L288" s="14" t="n">
        <v>1251.757773</v>
      </c>
      <c r="M288" s="14" t="n">
        <v>4819.967883</v>
      </c>
      <c r="N288" s="14" t="n">
        <v>4366.731033</v>
      </c>
      <c r="O288" s="14" t="n">
        <v>1855.798884</v>
      </c>
      <c r="P288" s="14" t="n">
        <v>4382.19</v>
      </c>
      <c r="Q288" s="14" t="n">
        <v>36.706048</v>
      </c>
      <c r="R288" s="14" t="n">
        <v>945.399861</v>
      </c>
      <c r="S288" s="14" t="n">
        <v>31683.891482</v>
      </c>
      <c r="T288" s="15"/>
      <c r="U288" s="16"/>
      <c r="V288" s="15"/>
      <c r="W288" s="15"/>
    </row>
    <row r="289" customFormat="false" ht="51" hidden="false" customHeight="false" outlineLevel="0" collapsed="false">
      <c r="A289" s="16"/>
      <c r="B289" s="17" t="s">
        <v>286</v>
      </c>
      <c r="C289" s="17" t="s">
        <v>736</v>
      </c>
      <c r="D289" s="18" t="s">
        <v>737</v>
      </c>
      <c r="E289" s="12" t="s">
        <v>738</v>
      </c>
      <c r="F289" s="12"/>
      <c r="G289" s="12" t="s">
        <v>717</v>
      </c>
      <c r="H289" s="11" t="s">
        <v>147</v>
      </c>
      <c r="I289" s="13" t="n">
        <v>9689.75</v>
      </c>
      <c r="J289" s="13" t="n">
        <v>233.24</v>
      </c>
      <c r="K289" s="13" t="n">
        <v>6296.86</v>
      </c>
      <c r="L289" s="14" t="n">
        <v>1471.873025</v>
      </c>
      <c r="M289" s="14" t="n">
        <v>5667.534775</v>
      </c>
      <c r="N289" s="14" t="n">
        <v>5134.598525</v>
      </c>
      <c r="O289" s="14" t="n">
        <v>2182.1317</v>
      </c>
      <c r="P289" s="14" t="n">
        <v>5152.77587289626</v>
      </c>
      <c r="Q289" s="14" t="n">
        <v>47.394368</v>
      </c>
      <c r="R289" s="14" t="n">
        <v>1062.280282</v>
      </c>
      <c r="S289" s="14" t="n">
        <v>36938.4385478963</v>
      </c>
      <c r="T289" s="15"/>
      <c r="U289" s="16"/>
      <c r="V289" s="15"/>
      <c r="W289" s="15"/>
    </row>
    <row r="290" customFormat="false" ht="13.5" hidden="false" customHeight="false" outlineLevel="0" collapsed="false">
      <c r="A290" s="19" t="n">
        <v>2</v>
      </c>
      <c r="B290" s="19"/>
      <c r="C290" s="19"/>
      <c r="D290" s="18"/>
      <c r="E290" s="12" t="s">
        <v>739</v>
      </c>
      <c r="F290" s="12"/>
      <c r="G290" s="12"/>
      <c r="H290" s="18"/>
      <c r="I290" s="13"/>
      <c r="J290" s="13"/>
      <c r="K290" s="13"/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5"/>
      <c r="U290" s="16"/>
      <c r="V290" s="15"/>
      <c r="W290" s="15"/>
    </row>
    <row r="291" customFormat="false" ht="51" hidden="false" customHeight="false" outlineLevel="0" collapsed="false">
      <c r="A291" s="16"/>
      <c r="B291" s="17" t="s">
        <v>286</v>
      </c>
      <c r="C291" s="17" t="s">
        <v>740</v>
      </c>
      <c r="D291" s="18" t="s">
        <v>741</v>
      </c>
      <c r="E291" s="12" t="s">
        <v>742</v>
      </c>
      <c r="F291" s="12"/>
      <c r="G291" s="12" t="s">
        <v>717</v>
      </c>
      <c r="H291" s="11" t="s">
        <v>147</v>
      </c>
      <c r="I291" s="13" t="n">
        <v>780.28</v>
      </c>
      <c r="J291" s="13" t="n">
        <v>26.58</v>
      </c>
      <c r="K291" s="13" t="n">
        <v>746.75</v>
      </c>
      <c r="L291" s="14" t="n">
        <v>118.524532</v>
      </c>
      <c r="M291" s="14" t="n">
        <v>456.385772</v>
      </c>
      <c r="N291" s="14" t="n">
        <v>413.470372</v>
      </c>
      <c r="O291" s="14" t="n">
        <v>175.719056</v>
      </c>
      <c r="P291" s="14" t="n">
        <v>414.934127103743</v>
      </c>
      <c r="Q291" s="14" t="n">
        <v>5.401056</v>
      </c>
      <c r="R291" s="14" t="n">
        <v>125.976725</v>
      </c>
      <c r="S291" s="14" t="n">
        <v>3264.02164010374</v>
      </c>
      <c r="T291" s="15"/>
      <c r="U291" s="16"/>
      <c r="V291" s="15"/>
      <c r="W291" s="15"/>
    </row>
    <row r="292" customFormat="false" ht="51" hidden="false" customHeight="false" outlineLevel="0" collapsed="false">
      <c r="A292" s="16"/>
      <c r="B292" s="17" t="s">
        <v>286</v>
      </c>
      <c r="C292" s="17" t="s">
        <v>743</v>
      </c>
      <c r="D292" s="18" t="s">
        <v>744</v>
      </c>
      <c r="E292" s="12" t="s">
        <v>745</v>
      </c>
      <c r="F292" s="12"/>
      <c r="G292" s="12" t="s">
        <v>717</v>
      </c>
      <c r="H292" s="11" t="s">
        <v>147</v>
      </c>
      <c r="I292" s="13" t="n">
        <v>847.95</v>
      </c>
      <c r="J292" s="13" t="n">
        <v>29.95</v>
      </c>
      <c r="K292" s="13" t="n">
        <v>746.75</v>
      </c>
      <c r="L292" s="14" t="n">
        <v>128.803605</v>
      </c>
      <c r="M292" s="14" t="n">
        <v>495.965955</v>
      </c>
      <c r="N292" s="14" t="n">
        <v>449.328705</v>
      </c>
      <c r="O292" s="14" t="n">
        <v>190.95834</v>
      </c>
      <c r="P292" s="14" t="n">
        <v>450.919404672193</v>
      </c>
      <c r="Q292" s="14" t="n">
        <v>6.08584</v>
      </c>
      <c r="R292" s="14" t="n">
        <v>125.976725</v>
      </c>
      <c r="S292" s="14" t="n">
        <v>3472.68857467219</v>
      </c>
      <c r="T292" s="15"/>
      <c r="U292" s="16"/>
      <c r="V292" s="15"/>
      <c r="W292" s="15"/>
    </row>
    <row r="293" customFormat="false" ht="51" hidden="false" customHeight="false" outlineLevel="0" collapsed="false">
      <c r="A293" s="16"/>
      <c r="B293" s="17" t="s">
        <v>286</v>
      </c>
      <c r="C293" s="17" t="s">
        <v>746</v>
      </c>
      <c r="D293" s="18" t="s">
        <v>747</v>
      </c>
      <c r="E293" s="12" t="s">
        <v>748</v>
      </c>
      <c r="F293" s="12"/>
      <c r="G293" s="12" t="s">
        <v>717</v>
      </c>
      <c r="H293" s="11" t="s">
        <v>147</v>
      </c>
      <c r="I293" s="13" t="n">
        <v>1015.16</v>
      </c>
      <c r="J293" s="13" t="n">
        <v>35.98</v>
      </c>
      <c r="K293" s="13" t="n">
        <v>920.11</v>
      </c>
      <c r="L293" s="14" t="n">
        <v>154.202804</v>
      </c>
      <c r="M293" s="14" t="n">
        <v>593.767084</v>
      </c>
      <c r="N293" s="14" t="n">
        <v>537.933284</v>
      </c>
      <c r="O293" s="14" t="n">
        <v>228.614032</v>
      </c>
      <c r="P293" s="14" t="n">
        <v>539.837658879678</v>
      </c>
      <c r="Q293" s="14" t="n">
        <v>7.311136</v>
      </c>
      <c r="R293" s="14" t="n">
        <v>155.222557</v>
      </c>
      <c r="S293" s="14" t="n">
        <v>4188.13855587968</v>
      </c>
      <c r="T293" s="15"/>
      <c r="U293" s="16"/>
      <c r="V293" s="15"/>
      <c r="W293" s="15"/>
    </row>
    <row r="294" customFormat="false" ht="51" hidden="false" customHeight="false" outlineLevel="0" collapsed="false">
      <c r="A294" s="16"/>
      <c r="B294" s="17" t="s">
        <v>286</v>
      </c>
      <c r="C294" s="17" t="s">
        <v>749</v>
      </c>
      <c r="D294" s="18" t="s">
        <v>750</v>
      </c>
      <c r="E294" s="12" t="s">
        <v>751</v>
      </c>
      <c r="F294" s="12"/>
      <c r="G294" s="12" t="s">
        <v>717</v>
      </c>
      <c r="H294" s="11" t="s">
        <v>147</v>
      </c>
      <c r="I294" s="13" t="n">
        <v>1333.64</v>
      </c>
      <c r="J294" s="13" t="n">
        <v>57.37</v>
      </c>
      <c r="K294" s="13" t="n">
        <v>995.66</v>
      </c>
      <c r="L294" s="14" t="n">
        <v>202.579916</v>
      </c>
      <c r="M294" s="14" t="n">
        <v>780.046036</v>
      </c>
      <c r="N294" s="14" t="n">
        <v>706.695836</v>
      </c>
      <c r="O294" s="14" t="n">
        <v>300.335728</v>
      </c>
      <c r="P294" s="14" t="n">
        <v>709.197658879678</v>
      </c>
      <c r="Q294" s="14" t="n">
        <v>11.657584</v>
      </c>
      <c r="R294" s="14" t="n">
        <v>167.967842</v>
      </c>
      <c r="S294" s="14" t="n">
        <v>5265.15060087968</v>
      </c>
      <c r="T294" s="15"/>
      <c r="U294" s="16"/>
      <c r="V294" s="15"/>
      <c r="W294" s="15"/>
    </row>
    <row r="295" customFormat="false" ht="51" hidden="false" customHeight="false" outlineLevel="0" collapsed="false">
      <c r="A295" s="16"/>
      <c r="B295" s="17" t="s">
        <v>286</v>
      </c>
      <c r="C295" s="17" t="s">
        <v>752</v>
      </c>
      <c r="D295" s="18" t="s">
        <v>753</v>
      </c>
      <c r="E295" s="12" t="s">
        <v>754</v>
      </c>
      <c r="F295" s="12"/>
      <c r="G295" s="12" t="s">
        <v>717</v>
      </c>
      <c r="H295" s="11" t="s">
        <v>147</v>
      </c>
      <c r="I295" s="13" t="n">
        <v>1500.04</v>
      </c>
      <c r="J295" s="13" t="n">
        <v>68.77</v>
      </c>
      <c r="K295" s="13" t="n">
        <v>1169.03</v>
      </c>
      <c r="L295" s="14" t="n">
        <v>227.856076</v>
      </c>
      <c r="M295" s="14" t="n">
        <v>877.373396</v>
      </c>
      <c r="N295" s="14" t="n">
        <v>794.871196</v>
      </c>
      <c r="O295" s="14" t="n">
        <v>337.809008</v>
      </c>
      <c r="P295" s="14" t="n">
        <v>797.685174579251</v>
      </c>
      <c r="Q295" s="14" t="n">
        <v>13.974064</v>
      </c>
      <c r="R295" s="14" t="n">
        <v>197.215361</v>
      </c>
      <c r="S295" s="14" t="n">
        <v>5984.62427557925</v>
      </c>
      <c r="T295" s="15"/>
      <c r="U295" s="16"/>
      <c r="V295" s="15"/>
      <c r="W295" s="15"/>
    </row>
    <row r="296" customFormat="false" ht="51" hidden="false" customHeight="false" outlineLevel="0" collapsed="false">
      <c r="A296" s="16"/>
      <c r="B296" s="17" t="s">
        <v>286</v>
      </c>
      <c r="C296" s="17" t="s">
        <v>755</v>
      </c>
      <c r="D296" s="18" t="s">
        <v>756</v>
      </c>
      <c r="E296" s="12" t="s">
        <v>757</v>
      </c>
      <c r="F296" s="12"/>
      <c r="G296" s="12" t="s">
        <v>717</v>
      </c>
      <c r="H296" s="11" t="s">
        <v>147</v>
      </c>
      <c r="I296" s="13" t="n">
        <v>1799.41</v>
      </c>
      <c r="J296" s="13" t="n">
        <v>83.77</v>
      </c>
      <c r="K296" s="13" t="n">
        <v>1417.94</v>
      </c>
      <c r="L296" s="14" t="n">
        <v>273.330379</v>
      </c>
      <c r="M296" s="14" t="n">
        <v>1052.474909</v>
      </c>
      <c r="N296" s="14" t="n">
        <v>953.507359</v>
      </c>
      <c r="O296" s="14" t="n">
        <v>405.227132</v>
      </c>
      <c r="P296" s="14" t="n">
        <v>956.882936448128</v>
      </c>
      <c r="Q296" s="14" t="n">
        <v>17.022064</v>
      </c>
      <c r="R296" s="14" t="n">
        <v>239.206478</v>
      </c>
      <c r="S296" s="14" t="n">
        <v>7198.77125744813</v>
      </c>
      <c r="T296" s="15"/>
      <c r="U296" s="16"/>
      <c r="V296" s="15"/>
      <c r="W296" s="15"/>
    </row>
    <row r="297" customFormat="false" ht="51" hidden="false" customHeight="false" outlineLevel="0" collapsed="false">
      <c r="A297" s="16"/>
      <c r="B297" s="17" t="s">
        <v>286</v>
      </c>
      <c r="C297" s="17" t="s">
        <v>758</v>
      </c>
      <c r="D297" s="18" t="s">
        <v>759</v>
      </c>
      <c r="E297" s="12" t="s">
        <v>760</v>
      </c>
      <c r="F297" s="12"/>
      <c r="G297" s="12" t="s">
        <v>717</v>
      </c>
      <c r="H297" s="11" t="s">
        <v>147</v>
      </c>
      <c r="I297" s="13" t="n">
        <v>2305</v>
      </c>
      <c r="J297" s="13" t="n">
        <v>106.73</v>
      </c>
      <c r="K297" s="13" t="n">
        <v>1704.63</v>
      </c>
      <c r="L297" s="14" t="n">
        <v>350.1295</v>
      </c>
      <c r="M297" s="14" t="n">
        <v>1348.1945</v>
      </c>
      <c r="N297" s="14" t="n">
        <v>1221.4195</v>
      </c>
      <c r="O297" s="14" t="n">
        <v>519.086</v>
      </c>
      <c r="P297" s="14" t="n">
        <v>1225.74353177594</v>
      </c>
      <c r="Q297" s="14" t="n">
        <v>21.687536</v>
      </c>
      <c r="R297" s="14" t="n">
        <v>287.571081</v>
      </c>
      <c r="S297" s="14" t="n">
        <v>9090.19164877594</v>
      </c>
      <c r="T297" s="15"/>
      <c r="U297" s="16"/>
      <c r="V297" s="15"/>
      <c r="W297" s="15"/>
    </row>
    <row r="298" customFormat="false" ht="13.5" hidden="false" customHeight="false" outlineLevel="0" collapsed="false">
      <c r="A298" s="20" t="s">
        <v>761</v>
      </c>
      <c r="B298" s="19"/>
      <c r="C298" s="19"/>
      <c r="D298" s="18"/>
      <c r="E298" s="12" t="s">
        <v>762</v>
      </c>
      <c r="F298" s="12"/>
      <c r="G298" s="12"/>
      <c r="H298" s="18"/>
      <c r="I298" s="13"/>
      <c r="J298" s="13"/>
      <c r="K298" s="13"/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5"/>
      <c r="U298" s="16"/>
      <c r="V298" s="15"/>
      <c r="W298" s="15"/>
    </row>
    <row r="299" customFormat="false" ht="13.5" hidden="false" customHeight="false" outlineLevel="0" collapsed="false">
      <c r="A299" s="19" t="n">
        <v>1</v>
      </c>
      <c r="B299" s="19"/>
      <c r="C299" s="19"/>
      <c r="D299" s="18"/>
      <c r="E299" s="12" t="s">
        <v>763</v>
      </c>
      <c r="F299" s="12"/>
      <c r="G299" s="12"/>
      <c r="H299" s="18"/>
      <c r="I299" s="13"/>
      <c r="J299" s="13"/>
      <c r="K299" s="13"/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5"/>
      <c r="U299" s="16"/>
      <c r="V299" s="15"/>
      <c r="W299" s="15"/>
    </row>
    <row r="300" customFormat="false" ht="25.5" hidden="false" customHeight="false" outlineLevel="0" collapsed="false">
      <c r="A300" s="16"/>
      <c r="B300" s="17" t="s">
        <v>764</v>
      </c>
      <c r="C300" s="17" t="s">
        <v>37</v>
      </c>
      <c r="D300" s="18" t="s">
        <v>765</v>
      </c>
      <c r="E300" s="12" t="s">
        <v>766</v>
      </c>
      <c r="F300" s="12"/>
      <c r="G300" s="12" t="s">
        <v>767</v>
      </c>
      <c r="H300" s="11" t="s">
        <v>147</v>
      </c>
      <c r="I300" s="13" t="n">
        <v>304.55</v>
      </c>
      <c r="J300" s="13" t="n">
        <v>97.23</v>
      </c>
      <c r="K300" s="13" t="n">
        <v>214.5</v>
      </c>
      <c r="L300" s="14" t="n">
        <v>46.261145</v>
      </c>
      <c r="M300" s="14" t="n">
        <v>178.131295</v>
      </c>
      <c r="N300" s="14" t="n">
        <v>161.381045</v>
      </c>
      <c r="O300" s="14" t="n">
        <v>68.58466</v>
      </c>
      <c r="P300" s="14" t="n">
        <v>161.952361215775</v>
      </c>
      <c r="Q300" s="14" t="n">
        <v>19.757136</v>
      </c>
      <c r="R300" s="14" t="n">
        <v>36.18615</v>
      </c>
      <c r="S300" s="14" t="n">
        <v>1288.53379221577</v>
      </c>
      <c r="T300" s="15"/>
      <c r="U300" s="16"/>
      <c r="V300" s="15"/>
      <c r="W300" s="15"/>
    </row>
    <row r="301" customFormat="false" ht="25.5" hidden="false" customHeight="false" outlineLevel="0" collapsed="false">
      <c r="A301" s="16"/>
      <c r="B301" s="17" t="s">
        <v>764</v>
      </c>
      <c r="C301" s="17" t="s">
        <v>42</v>
      </c>
      <c r="D301" s="18" t="s">
        <v>768</v>
      </c>
      <c r="E301" s="12" t="s">
        <v>769</v>
      </c>
      <c r="F301" s="12"/>
      <c r="G301" s="12" t="s">
        <v>767</v>
      </c>
      <c r="H301" s="11" t="s">
        <v>147</v>
      </c>
      <c r="I301" s="13" t="n">
        <v>340.38</v>
      </c>
      <c r="J301" s="13" t="n">
        <v>97.23</v>
      </c>
      <c r="K301" s="13" t="n">
        <v>219.47</v>
      </c>
      <c r="L301" s="14" t="n">
        <v>51.703722</v>
      </c>
      <c r="M301" s="14" t="n">
        <v>199.088262</v>
      </c>
      <c r="N301" s="14" t="n">
        <v>180.367362</v>
      </c>
      <c r="O301" s="14" t="n">
        <v>76.653576</v>
      </c>
      <c r="P301" s="14" t="n">
        <v>181.005892991711</v>
      </c>
      <c r="Q301" s="14" t="n">
        <v>19.757136</v>
      </c>
      <c r="R301" s="14" t="n">
        <v>37.024589</v>
      </c>
      <c r="S301" s="14" t="n">
        <v>1402.68053999171</v>
      </c>
      <c r="T301" s="15"/>
      <c r="U301" s="16"/>
      <c r="V301" s="15"/>
      <c r="W301" s="15"/>
    </row>
    <row r="302" customFormat="false" ht="25.5" hidden="false" customHeight="false" outlineLevel="0" collapsed="false">
      <c r="A302" s="16"/>
      <c r="B302" s="17" t="s">
        <v>764</v>
      </c>
      <c r="C302" s="17" t="s">
        <v>45</v>
      </c>
      <c r="D302" s="18" t="s">
        <v>770</v>
      </c>
      <c r="E302" s="12" t="s">
        <v>771</v>
      </c>
      <c r="F302" s="12"/>
      <c r="G302" s="12" t="s">
        <v>767</v>
      </c>
      <c r="H302" s="11" t="s">
        <v>147</v>
      </c>
      <c r="I302" s="13" t="n">
        <v>358.29</v>
      </c>
      <c r="J302" s="13" t="n">
        <v>137.35</v>
      </c>
      <c r="K302" s="13" t="n">
        <v>226.63</v>
      </c>
      <c r="L302" s="14" t="n">
        <v>54.424251</v>
      </c>
      <c r="M302" s="14" t="n">
        <v>209.563821</v>
      </c>
      <c r="N302" s="14" t="n">
        <v>189.857871</v>
      </c>
      <c r="O302" s="14" t="n">
        <v>80.686908</v>
      </c>
      <c r="P302" s="14" t="n">
        <v>190.53</v>
      </c>
      <c r="Q302" s="14" t="n">
        <v>27.90952</v>
      </c>
      <c r="R302" s="14" t="n">
        <v>38.232481</v>
      </c>
      <c r="S302" s="14" t="n">
        <v>1513.474852</v>
      </c>
      <c r="T302" s="15"/>
      <c r="U302" s="16"/>
      <c r="V302" s="15"/>
      <c r="W302" s="15"/>
    </row>
    <row r="303" customFormat="false" ht="25.5" hidden="false" customHeight="false" outlineLevel="0" collapsed="false">
      <c r="A303" s="16"/>
      <c r="B303" s="17" t="s">
        <v>764</v>
      </c>
      <c r="C303" s="17" t="s">
        <v>48</v>
      </c>
      <c r="D303" s="18" t="s">
        <v>772</v>
      </c>
      <c r="E303" s="12" t="s">
        <v>773</v>
      </c>
      <c r="F303" s="12"/>
      <c r="G303" s="12" t="s">
        <v>767</v>
      </c>
      <c r="H303" s="11" t="s">
        <v>147</v>
      </c>
      <c r="I303" s="13" t="n">
        <v>376.2</v>
      </c>
      <c r="J303" s="13" t="n">
        <v>137.76</v>
      </c>
      <c r="K303" s="13" t="n">
        <v>232.33</v>
      </c>
      <c r="L303" s="14" t="n">
        <v>57.14478</v>
      </c>
      <c r="M303" s="14" t="n">
        <v>220.03938</v>
      </c>
      <c r="N303" s="14" t="n">
        <v>199.34838</v>
      </c>
      <c r="O303" s="14" t="n">
        <v>84.72024</v>
      </c>
      <c r="P303" s="14" t="n">
        <v>200.054107008289</v>
      </c>
      <c r="Q303" s="14" t="n">
        <v>27.992832</v>
      </c>
      <c r="R303" s="14" t="n">
        <v>39.194071</v>
      </c>
      <c r="S303" s="14" t="n">
        <v>1574.78379000829</v>
      </c>
      <c r="T303" s="15"/>
      <c r="U303" s="16"/>
      <c r="V303" s="15"/>
      <c r="W303" s="15"/>
    </row>
    <row r="304" customFormat="false" ht="25.5" hidden="false" customHeight="false" outlineLevel="0" collapsed="false">
      <c r="A304" s="16"/>
      <c r="B304" s="17" t="s">
        <v>764</v>
      </c>
      <c r="C304" s="17" t="s">
        <v>51</v>
      </c>
      <c r="D304" s="18" t="s">
        <v>774</v>
      </c>
      <c r="E304" s="12" t="s">
        <v>775</v>
      </c>
      <c r="F304" s="12"/>
      <c r="G304" s="12" t="s">
        <v>767</v>
      </c>
      <c r="H304" s="11" t="s">
        <v>147</v>
      </c>
      <c r="I304" s="13" t="n">
        <v>412.03</v>
      </c>
      <c r="J304" s="13" t="n">
        <v>137.76</v>
      </c>
      <c r="K304" s="13" t="n">
        <v>238.03</v>
      </c>
      <c r="L304" s="14" t="n">
        <v>62.587357</v>
      </c>
      <c r="M304" s="14" t="n">
        <v>240.996347</v>
      </c>
      <c r="N304" s="14" t="n">
        <v>218.334697</v>
      </c>
      <c r="O304" s="14" t="n">
        <v>92.789156</v>
      </c>
      <c r="P304" s="14" t="n">
        <v>219.107638784225</v>
      </c>
      <c r="Q304" s="14" t="n">
        <v>27.992832</v>
      </c>
      <c r="R304" s="14" t="n">
        <v>40.155661</v>
      </c>
      <c r="S304" s="14" t="n">
        <v>1689.78368878422</v>
      </c>
      <c r="T304" s="15"/>
      <c r="U304" s="16"/>
      <c r="V304" s="15"/>
      <c r="W304" s="15"/>
    </row>
    <row r="305" customFormat="false" ht="25.5" hidden="false" customHeight="false" outlineLevel="0" collapsed="false">
      <c r="A305" s="16"/>
      <c r="B305" s="17" t="s">
        <v>764</v>
      </c>
      <c r="C305" s="17" t="s">
        <v>54</v>
      </c>
      <c r="D305" s="18" t="s">
        <v>776</v>
      </c>
      <c r="E305" s="12" t="s">
        <v>777</v>
      </c>
      <c r="F305" s="12"/>
      <c r="G305" s="12" t="s">
        <v>767</v>
      </c>
      <c r="H305" s="11" t="s">
        <v>147</v>
      </c>
      <c r="I305" s="13" t="n">
        <v>447.86</v>
      </c>
      <c r="J305" s="13" t="n">
        <v>137.76</v>
      </c>
      <c r="K305" s="13" t="n">
        <v>249.43</v>
      </c>
      <c r="L305" s="14" t="n">
        <v>68.029934</v>
      </c>
      <c r="M305" s="14" t="n">
        <v>261.953314</v>
      </c>
      <c r="N305" s="14" t="n">
        <v>237.321014</v>
      </c>
      <c r="O305" s="14" t="n">
        <v>100.858072</v>
      </c>
      <c r="P305" s="14" t="n">
        <v>238.161170560161</v>
      </c>
      <c r="Q305" s="14" t="n">
        <v>27.992832</v>
      </c>
      <c r="R305" s="14" t="n">
        <v>42.078841</v>
      </c>
      <c r="S305" s="14" t="n">
        <v>1811.44517756016</v>
      </c>
      <c r="T305" s="15"/>
      <c r="U305" s="16"/>
      <c r="V305" s="15"/>
      <c r="W305" s="15"/>
    </row>
    <row r="306" customFormat="false" ht="25.5" hidden="false" customHeight="false" outlineLevel="0" collapsed="false">
      <c r="A306" s="16"/>
      <c r="B306" s="17" t="s">
        <v>764</v>
      </c>
      <c r="C306" s="17" t="s">
        <v>57</v>
      </c>
      <c r="D306" s="18" t="s">
        <v>778</v>
      </c>
      <c r="E306" s="12" t="s">
        <v>779</v>
      </c>
      <c r="F306" s="12"/>
      <c r="G306" s="12" t="s">
        <v>767</v>
      </c>
      <c r="H306" s="11" t="s">
        <v>147</v>
      </c>
      <c r="I306" s="13" t="n">
        <v>662.84</v>
      </c>
      <c r="J306" s="13" t="n">
        <v>141.94</v>
      </c>
      <c r="K306" s="13" t="n">
        <v>304.16</v>
      </c>
      <c r="L306" s="14" t="n">
        <v>100.685396</v>
      </c>
      <c r="M306" s="14" t="n">
        <v>387.695116</v>
      </c>
      <c r="N306" s="14" t="n">
        <v>351.238916</v>
      </c>
      <c r="O306" s="14" t="n">
        <v>149.271568</v>
      </c>
      <c r="P306" s="14" t="n">
        <v>352.482361215775</v>
      </c>
      <c r="Q306" s="14" t="n">
        <v>28.842208</v>
      </c>
      <c r="R306" s="14" t="n">
        <v>51.311792</v>
      </c>
      <c r="S306" s="14" t="n">
        <v>2530.46735721578</v>
      </c>
      <c r="T306" s="15"/>
      <c r="U306" s="16"/>
      <c r="V306" s="15"/>
      <c r="W306" s="15"/>
    </row>
    <row r="307" customFormat="false" ht="25.5" hidden="false" customHeight="false" outlineLevel="0" collapsed="false">
      <c r="A307" s="16"/>
      <c r="B307" s="17" t="s">
        <v>764</v>
      </c>
      <c r="C307" s="17" t="s">
        <v>60</v>
      </c>
      <c r="D307" s="18" t="s">
        <v>780</v>
      </c>
      <c r="E307" s="12" t="s">
        <v>781</v>
      </c>
      <c r="F307" s="12"/>
      <c r="G307" s="12" t="s">
        <v>767</v>
      </c>
      <c r="H307" s="11" t="s">
        <v>147</v>
      </c>
      <c r="I307" s="13" t="n">
        <v>913.64</v>
      </c>
      <c r="J307" s="13" t="n">
        <v>170.57</v>
      </c>
      <c r="K307" s="13" t="n">
        <v>466.13</v>
      </c>
      <c r="L307" s="14" t="n">
        <v>138.781916</v>
      </c>
      <c r="M307" s="14" t="n">
        <v>534.388036</v>
      </c>
      <c r="N307" s="14" t="n">
        <v>484.137836</v>
      </c>
      <c r="O307" s="14" t="n">
        <v>205.751728</v>
      </c>
      <c r="P307" s="14" t="n">
        <v>485.851765887968</v>
      </c>
      <c r="Q307" s="14" t="n">
        <v>34.659824</v>
      </c>
      <c r="R307" s="14" t="n">
        <v>78.636131</v>
      </c>
      <c r="S307" s="14" t="n">
        <v>3512.54723688797</v>
      </c>
      <c r="T307" s="15"/>
      <c r="U307" s="16"/>
      <c r="V307" s="15"/>
      <c r="W307" s="15"/>
    </row>
    <row r="308" customFormat="false" ht="25.5" hidden="false" customHeight="false" outlineLevel="0" collapsed="false">
      <c r="A308" s="16"/>
      <c r="B308" s="17" t="s">
        <v>764</v>
      </c>
      <c r="C308" s="17" t="s">
        <v>63</v>
      </c>
      <c r="D308" s="18" t="s">
        <v>782</v>
      </c>
      <c r="E308" s="12" t="s">
        <v>783</v>
      </c>
      <c r="F308" s="12"/>
      <c r="G308" s="12" t="s">
        <v>767</v>
      </c>
      <c r="H308" s="11" t="s">
        <v>147</v>
      </c>
      <c r="I308" s="13" t="n">
        <v>1200.27</v>
      </c>
      <c r="J308" s="13" t="n">
        <v>173.15</v>
      </c>
      <c r="K308" s="13" t="n">
        <v>531.39</v>
      </c>
      <c r="L308" s="14" t="n">
        <v>182.321013</v>
      </c>
      <c r="M308" s="14" t="n">
        <v>702.037923</v>
      </c>
      <c r="N308" s="14" t="n">
        <v>636.023073</v>
      </c>
      <c r="O308" s="14" t="n">
        <v>270.300804</v>
      </c>
      <c r="P308" s="14" t="n">
        <v>638.274702336096</v>
      </c>
      <c r="Q308" s="14" t="n">
        <v>35.18408</v>
      </c>
      <c r="R308" s="14" t="n">
        <v>89.645493</v>
      </c>
      <c r="S308" s="14" t="n">
        <v>4458.5970883361</v>
      </c>
      <c r="T308" s="15"/>
      <c r="U308" s="16"/>
      <c r="V308" s="15"/>
      <c r="W308" s="15"/>
    </row>
    <row r="309" customFormat="false" ht="25.5" hidden="false" customHeight="false" outlineLevel="0" collapsed="false">
      <c r="A309" s="16"/>
      <c r="B309" s="17" t="s">
        <v>764</v>
      </c>
      <c r="C309" s="17" t="s">
        <v>66</v>
      </c>
      <c r="D309" s="18" t="s">
        <v>784</v>
      </c>
      <c r="E309" s="12" t="s">
        <v>785</v>
      </c>
      <c r="F309" s="12"/>
      <c r="G309" s="12" t="s">
        <v>767</v>
      </c>
      <c r="H309" s="11" t="s">
        <v>147</v>
      </c>
      <c r="I309" s="13" t="n">
        <v>1361.5</v>
      </c>
      <c r="J309" s="13" t="n">
        <v>180.44</v>
      </c>
      <c r="K309" s="13" t="n">
        <v>918</v>
      </c>
      <c r="L309" s="14" t="n">
        <v>206.81185</v>
      </c>
      <c r="M309" s="14" t="n">
        <v>796.34135</v>
      </c>
      <c r="N309" s="14" t="n">
        <v>721.45885</v>
      </c>
      <c r="O309" s="14" t="n">
        <v>306.6098</v>
      </c>
      <c r="P309" s="14" t="n">
        <v>724.012936448128</v>
      </c>
      <c r="Q309" s="14" t="n">
        <v>36.665408</v>
      </c>
      <c r="R309" s="14" t="n">
        <v>154.8666</v>
      </c>
      <c r="S309" s="14" t="n">
        <v>5406.70679444813</v>
      </c>
      <c r="T309" s="15"/>
      <c r="U309" s="16"/>
      <c r="V309" s="15"/>
      <c r="W309" s="15"/>
    </row>
    <row r="310" customFormat="false" ht="25.5" hidden="false" customHeight="false" outlineLevel="0" collapsed="false">
      <c r="A310" s="16"/>
      <c r="B310" s="17" t="s">
        <v>764</v>
      </c>
      <c r="C310" s="17" t="s">
        <v>69</v>
      </c>
      <c r="D310" s="18" t="s">
        <v>786</v>
      </c>
      <c r="E310" s="12" t="s">
        <v>787</v>
      </c>
      <c r="F310" s="12"/>
      <c r="G310" s="12" t="s">
        <v>767</v>
      </c>
      <c r="H310" s="11" t="s">
        <v>147</v>
      </c>
      <c r="I310" s="13" t="n">
        <v>1988.51</v>
      </c>
      <c r="J310" s="13" t="n">
        <v>187.06</v>
      </c>
      <c r="K310" s="13" t="n">
        <v>1501.3</v>
      </c>
      <c r="L310" s="14" t="n">
        <v>302.054669</v>
      </c>
      <c r="M310" s="14" t="n">
        <v>1163.079499</v>
      </c>
      <c r="N310" s="14" t="n">
        <v>1053.711449</v>
      </c>
      <c r="O310" s="14" t="n">
        <v>447.812452</v>
      </c>
      <c r="P310" s="14" t="n">
        <v>1057.44176588797</v>
      </c>
      <c r="Q310" s="14" t="n">
        <v>38.010592</v>
      </c>
      <c r="R310" s="14" t="n">
        <v>253.26931</v>
      </c>
      <c r="S310" s="14" t="n">
        <v>7992.24973688797</v>
      </c>
      <c r="T310" s="15"/>
      <c r="U310" s="16"/>
      <c r="V310" s="15"/>
      <c r="W310" s="15"/>
    </row>
    <row r="311" customFormat="false" ht="25.5" hidden="false" customHeight="false" outlineLevel="0" collapsed="false">
      <c r="A311" s="16"/>
      <c r="B311" s="17" t="s">
        <v>764</v>
      </c>
      <c r="C311" s="17" t="s">
        <v>72</v>
      </c>
      <c r="D311" s="18" t="s">
        <v>788</v>
      </c>
      <c r="E311" s="12" t="s">
        <v>789</v>
      </c>
      <c r="F311" s="12"/>
      <c r="G311" s="12" t="s">
        <v>767</v>
      </c>
      <c r="H311" s="11" t="s">
        <v>147</v>
      </c>
      <c r="I311" s="13" t="n">
        <v>2758.83</v>
      </c>
      <c r="J311" s="13" t="n">
        <v>278.54</v>
      </c>
      <c r="K311" s="13" t="n">
        <v>1496.45</v>
      </c>
      <c r="L311" s="14" t="n">
        <v>419.066277</v>
      </c>
      <c r="M311" s="14" t="n">
        <v>1613.639667</v>
      </c>
      <c r="N311" s="14" t="n">
        <v>1461.904017</v>
      </c>
      <c r="O311" s="14" t="n">
        <v>621.288516</v>
      </c>
      <c r="P311" s="14" t="n">
        <v>1467.07940467219</v>
      </c>
      <c r="Q311" s="14" t="n">
        <v>56.599328</v>
      </c>
      <c r="R311" s="14" t="n">
        <v>252.451115</v>
      </c>
      <c r="S311" s="14" t="n">
        <v>10425.8483246722</v>
      </c>
      <c r="T311" s="15"/>
      <c r="U311" s="16"/>
      <c r="V311" s="15"/>
      <c r="W311" s="15"/>
    </row>
    <row r="312" customFormat="false" ht="13.5" hidden="false" customHeight="false" outlineLevel="0" collapsed="false">
      <c r="A312" s="19" t="n">
        <v>2</v>
      </c>
      <c r="B312" s="19"/>
      <c r="C312" s="19"/>
      <c r="D312" s="18"/>
      <c r="E312" s="12" t="s">
        <v>790</v>
      </c>
      <c r="F312" s="12"/>
      <c r="G312" s="12"/>
      <c r="H312" s="18"/>
      <c r="I312" s="13"/>
      <c r="J312" s="13"/>
      <c r="K312" s="13"/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5"/>
      <c r="U312" s="16"/>
      <c r="V312" s="15"/>
      <c r="W312" s="15"/>
    </row>
    <row r="313" customFormat="false" ht="38.25" hidden="false" customHeight="false" outlineLevel="0" collapsed="false">
      <c r="A313" s="16"/>
      <c r="B313" s="17" t="s">
        <v>764</v>
      </c>
      <c r="C313" s="17" t="s">
        <v>76</v>
      </c>
      <c r="D313" s="18" t="s">
        <v>791</v>
      </c>
      <c r="E313" s="12" t="s">
        <v>792</v>
      </c>
      <c r="F313" s="12"/>
      <c r="G313" s="12" t="s">
        <v>793</v>
      </c>
      <c r="H313" s="11" t="s">
        <v>147</v>
      </c>
      <c r="I313" s="13" t="n">
        <v>1218.19</v>
      </c>
      <c r="J313" s="13" t="n">
        <v>194.23</v>
      </c>
      <c r="K313" s="13" t="n">
        <v>265.28</v>
      </c>
      <c r="L313" s="14" t="n">
        <v>185.043061</v>
      </c>
      <c r="M313" s="14" t="n">
        <v>712.519331</v>
      </c>
      <c r="N313" s="14" t="n">
        <v>645.518881</v>
      </c>
      <c r="O313" s="14" t="n">
        <v>274.336388</v>
      </c>
      <c r="P313" s="14" t="n">
        <v>647.804127103743</v>
      </c>
      <c r="Q313" s="14" t="n">
        <v>39.467536</v>
      </c>
      <c r="R313" s="14" t="n">
        <v>44.752736</v>
      </c>
      <c r="S313" s="14" t="n">
        <v>4227.14206010374</v>
      </c>
      <c r="T313" s="15"/>
      <c r="U313" s="16"/>
      <c r="V313" s="15"/>
      <c r="W313" s="15"/>
    </row>
    <row r="314" customFormat="false" ht="38.25" hidden="false" customHeight="false" outlineLevel="0" collapsed="false">
      <c r="A314" s="16"/>
      <c r="B314" s="17" t="s">
        <v>764</v>
      </c>
      <c r="C314" s="17" t="s">
        <v>79</v>
      </c>
      <c r="D314" s="18" t="s">
        <v>794</v>
      </c>
      <c r="E314" s="12" t="s">
        <v>795</v>
      </c>
      <c r="F314" s="12"/>
      <c r="G314" s="12" t="s">
        <v>793</v>
      </c>
      <c r="H314" s="11" t="s">
        <v>147</v>
      </c>
      <c r="I314" s="13" t="n">
        <v>1379.42</v>
      </c>
      <c r="J314" s="13" t="n">
        <v>194.85</v>
      </c>
      <c r="K314" s="13" t="n">
        <v>381.5</v>
      </c>
      <c r="L314" s="14" t="n">
        <v>209.533898</v>
      </c>
      <c r="M314" s="14" t="n">
        <v>806.822758</v>
      </c>
      <c r="N314" s="14" t="n">
        <v>730.954658</v>
      </c>
      <c r="O314" s="14" t="n">
        <v>310.645384</v>
      </c>
      <c r="P314" s="14" t="n">
        <v>733.542361215775</v>
      </c>
      <c r="Q314" s="14" t="n">
        <v>39.59352</v>
      </c>
      <c r="R314" s="14" t="n">
        <v>64.35905</v>
      </c>
      <c r="S314" s="14" t="n">
        <v>4851.22162921578</v>
      </c>
      <c r="T314" s="15"/>
      <c r="U314" s="16"/>
      <c r="V314" s="15"/>
      <c r="W314" s="15"/>
    </row>
    <row r="315" customFormat="false" ht="38.25" hidden="false" customHeight="false" outlineLevel="0" collapsed="false">
      <c r="A315" s="16"/>
      <c r="B315" s="17" t="s">
        <v>764</v>
      </c>
      <c r="C315" s="17" t="s">
        <v>82</v>
      </c>
      <c r="D315" s="18" t="s">
        <v>796</v>
      </c>
      <c r="E315" s="12" t="s">
        <v>797</v>
      </c>
      <c r="F315" s="12"/>
      <c r="G315" s="12" t="s">
        <v>793</v>
      </c>
      <c r="H315" s="11" t="s">
        <v>147</v>
      </c>
      <c r="I315" s="13" t="n">
        <v>2006.42</v>
      </c>
      <c r="J315" s="13" t="n">
        <v>229.01</v>
      </c>
      <c r="K315" s="13" t="n">
        <v>687.61</v>
      </c>
      <c r="L315" s="14" t="n">
        <v>304.775198</v>
      </c>
      <c r="M315" s="14" t="n">
        <v>1173.555058</v>
      </c>
      <c r="N315" s="14" t="n">
        <v>1063.201958</v>
      </c>
      <c r="O315" s="14" t="n">
        <v>451.845784</v>
      </c>
      <c r="P315" s="14" t="n">
        <v>1066.96587289626</v>
      </c>
      <c r="Q315" s="14" t="n">
        <v>46.534832</v>
      </c>
      <c r="R315" s="14" t="n">
        <v>115.999807</v>
      </c>
      <c r="S315" s="14" t="n">
        <v>7145.91850989626</v>
      </c>
      <c r="T315" s="15"/>
      <c r="U315" s="16"/>
      <c r="V315" s="15"/>
      <c r="W315" s="15"/>
    </row>
    <row r="316" customFormat="false" ht="38.25" hidden="false" customHeight="false" outlineLevel="0" collapsed="false">
      <c r="A316" s="16"/>
      <c r="B316" s="17" t="s">
        <v>764</v>
      </c>
      <c r="C316" s="17" t="s">
        <v>85</v>
      </c>
      <c r="D316" s="18" t="s">
        <v>798</v>
      </c>
      <c r="E316" s="12" t="s">
        <v>799</v>
      </c>
      <c r="F316" s="12"/>
      <c r="G316" s="12" t="s">
        <v>793</v>
      </c>
      <c r="H316" s="11" t="s">
        <v>147</v>
      </c>
      <c r="I316" s="13" t="n">
        <v>2328.89</v>
      </c>
      <c r="J316" s="13" t="n">
        <v>232.54</v>
      </c>
      <c r="K316" s="13" t="n">
        <v>1277.65</v>
      </c>
      <c r="L316" s="14" t="n">
        <v>353.758391</v>
      </c>
      <c r="M316" s="14" t="n">
        <v>1362.167761</v>
      </c>
      <c r="N316" s="14" t="n">
        <v>1234.078811</v>
      </c>
      <c r="O316" s="14" t="n">
        <v>524.466028</v>
      </c>
      <c r="P316" s="14" t="n">
        <v>1238.44765887968</v>
      </c>
      <c r="Q316" s="14" t="n">
        <v>47.252128</v>
      </c>
      <c r="R316" s="14" t="n">
        <v>215.539555</v>
      </c>
      <c r="S316" s="14" t="n">
        <v>8814.79033287968</v>
      </c>
      <c r="T316" s="15"/>
      <c r="U316" s="16"/>
      <c r="V316" s="15"/>
      <c r="W316" s="15"/>
    </row>
    <row r="317" customFormat="false" ht="38.25" hidden="false" customHeight="false" outlineLevel="0" collapsed="false">
      <c r="A317" s="16"/>
      <c r="B317" s="17" t="s">
        <v>764</v>
      </c>
      <c r="C317" s="17" t="s">
        <v>88</v>
      </c>
      <c r="D317" s="18" t="s">
        <v>800</v>
      </c>
      <c r="E317" s="12" t="s">
        <v>801</v>
      </c>
      <c r="F317" s="12"/>
      <c r="G317" s="12" t="s">
        <v>793</v>
      </c>
      <c r="H317" s="11" t="s">
        <v>147</v>
      </c>
      <c r="I317" s="13" t="n">
        <v>2902.15</v>
      </c>
      <c r="J317" s="13" t="n">
        <v>234.09</v>
      </c>
      <c r="K317" s="13" t="n">
        <v>1878.78</v>
      </c>
      <c r="L317" s="14" t="n">
        <v>440.836585</v>
      </c>
      <c r="M317" s="14" t="n">
        <v>1697.467535</v>
      </c>
      <c r="N317" s="14" t="n">
        <v>1537.849285</v>
      </c>
      <c r="O317" s="14" t="n">
        <v>653.56418</v>
      </c>
      <c r="P317" s="14" t="n">
        <v>1543.29353177594</v>
      </c>
      <c r="Q317" s="14" t="n">
        <v>47.567088</v>
      </c>
      <c r="R317" s="14" t="n">
        <v>316.950186</v>
      </c>
      <c r="S317" s="14" t="n">
        <v>11252.5483907759</v>
      </c>
      <c r="T317" s="15"/>
      <c r="U317" s="16"/>
      <c r="V317" s="15"/>
      <c r="W317" s="15"/>
    </row>
    <row r="318" customFormat="false" ht="38.25" hidden="false" customHeight="false" outlineLevel="0" collapsed="false">
      <c r="A318" s="16"/>
      <c r="B318" s="17" t="s">
        <v>764</v>
      </c>
      <c r="C318" s="17" t="s">
        <v>91</v>
      </c>
      <c r="D318" s="18" t="s">
        <v>802</v>
      </c>
      <c r="E318" s="12" t="s">
        <v>803</v>
      </c>
      <c r="F318" s="12"/>
      <c r="G318" s="12" t="s">
        <v>793</v>
      </c>
      <c r="H318" s="11" t="s">
        <v>147</v>
      </c>
      <c r="I318" s="13" t="n">
        <v>3286.32</v>
      </c>
      <c r="J318" s="13" t="n">
        <v>296.67</v>
      </c>
      <c r="K318" s="13" t="n">
        <v>2734.56</v>
      </c>
      <c r="L318" s="14" t="n">
        <v>499.192008</v>
      </c>
      <c r="M318" s="14" t="n">
        <v>1922.168568</v>
      </c>
      <c r="N318" s="14" t="n">
        <v>1741.420968</v>
      </c>
      <c r="O318" s="14" t="n">
        <v>740.079264</v>
      </c>
      <c r="P318" s="14" t="n">
        <v>1747.58589299171</v>
      </c>
      <c r="Q318" s="14" t="n">
        <v>60.283344</v>
      </c>
      <c r="R318" s="14" t="n">
        <v>461.320272</v>
      </c>
      <c r="S318" s="14" t="n">
        <v>13489.6003169917</v>
      </c>
      <c r="T318" s="15"/>
      <c r="U318" s="16"/>
      <c r="V318" s="15"/>
      <c r="W318" s="15"/>
    </row>
    <row r="319" customFormat="false" ht="38.25" hidden="false" customHeight="false" outlineLevel="0" collapsed="false">
      <c r="A319" s="16"/>
      <c r="B319" s="17" t="s">
        <v>764</v>
      </c>
      <c r="C319" s="17" t="s">
        <v>94</v>
      </c>
      <c r="D319" s="18" t="s">
        <v>804</v>
      </c>
      <c r="E319" s="12" t="s">
        <v>805</v>
      </c>
      <c r="F319" s="12"/>
      <c r="G319" s="12" t="s">
        <v>793</v>
      </c>
      <c r="H319" s="11" t="s">
        <v>147</v>
      </c>
      <c r="I319" s="13" t="n">
        <v>4779.99</v>
      </c>
      <c r="J319" s="13" t="n">
        <v>415.98</v>
      </c>
      <c r="K319" s="13" t="n">
        <v>5066.25</v>
      </c>
      <c r="L319" s="14" t="n">
        <v>726.080481</v>
      </c>
      <c r="M319" s="14" t="n">
        <v>2795.816151</v>
      </c>
      <c r="N319" s="14" t="n">
        <v>2532.916701</v>
      </c>
      <c r="O319" s="14" t="n">
        <v>1076.453748</v>
      </c>
      <c r="P319" s="14" t="n">
        <v>2541.88365486059</v>
      </c>
      <c r="Q319" s="14" t="n">
        <v>84.527136</v>
      </c>
      <c r="R319" s="14" t="n">
        <v>854.676375</v>
      </c>
      <c r="S319" s="14" t="n">
        <v>20874.5742468606</v>
      </c>
      <c r="T319" s="15"/>
      <c r="U319" s="16"/>
      <c r="V319" s="15"/>
      <c r="W319" s="15"/>
    </row>
    <row r="320" customFormat="false" ht="38.25" hidden="false" customHeight="false" outlineLevel="0" collapsed="false">
      <c r="A320" s="16"/>
      <c r="B320" s="17" t="s">
        <v>764</v>
      </c>
      <c r="C320" s="17" t="s">
        <v>97</v>
      </c>
      <c r="D320" s="18" t="s">
        <v>806</v>
      </c>
      <c r="E320" s="12" t="s">
        <v>807</v>
      </c>
      <c r="F320" s="12"/>
      <c r="G320" s="12" t="s">
        <v>793</v>
      </c>
      <c r="H320" s="11" t="s">
        <v>147</v>
      </c>
      <c r="I320" s="13" t="n">
        <v>5258.1</v>
      </c>
      <c r="J320" s="13" t="n">
        <v>448.33</v>
      </c>
      <c r="K320" s="13" t="n">
        <v>6628.25</v>
      </c>
      <c r="L320" s="14" t="n">
        <v>798.70539</v>
      </c>
      <c r="M320" s="14" t="n">
        <v>3075.46269</v>
      </c>
      <c r="N320" s="14" t="n">
        <v>2786.26719</v>
      </c>
      <c r="O320" s="14" t="n">
        <v>1184.12412</v>
      </c>
      <c r="P320" s="14" t="n">
        <v>2796.13104747551</v>
      </c>
      <c r="Q320" s="14" t="n">
        <v>91.100656</v>
      </c>
      <c r="R320" s="14" t="n">
        <v>1118.185775</v>
      </c>
      <c r="S320" s="14" t="n">
        <v>24184.6568684755</v>
      </c>
      <c r="T320" s="15"/>
      <c r="U320" s="16"/>
      <c r="V320" s="15"/>
      <c r="W320" s="15"/>
    </row>
    <row r="321" customFormat="false" ht="38.25" hidden="false" customHeight="false" outlineLevel="0" collapsed="false">
      <c r="A321" s="16"/>
      <c r="B321" s="17" t="s">
        <v>764</v>
      </c>
      <c r="C321" s="17" t="s">
        <v>100</v>
      </c>
      <c r="D321" s="18" t="s">
        <v>808</v>
      </c>
      <c r="E321" s="12" t="s">
        <v>809</v>
      </c>
      <c r="F321" s="12"/>
      <c r="G321" s="12" t="s">
        <v>793</v>
      </c>
      <c r="H321" s="11" t="s">
        <v>147</v>
      </c>
      <c r="I321" s="13" t="n">
        <v>5704.77</v>
      </c>
      <c r="J321" s="13" t="n">
        <v>551.49</v>
      </c>
      <c r="K321" s="13" t="n">
        <v>6883.03</v>
      </c>
      <c r="L321" s="14" t="n">
        <v>866.554563</v>
      </c>
      <c r="M321" s="14" t="n">
        <v>3336.719973</v>
      </c>
      <c r="N321" s="14" t="n">
        <v>3022.957623</v>
      </c>
      <c r="O321" s="14" t="n">
        <v>1284.714204</v>
      </c>
      <c r="P321" s="14" t="n">
        <v>3033.65940467219</v>
      </c>
      <c r="Q321" s="14" t="n">
        <v>112.062768</v>
      </c>
      <c r="R321" s="14" t="n">
        <v>1161.167161</v>
      </c>
      <c r="S321" s="14" t="n">
        <v>25957.1256966722</v>
      </c>
      <c r="T321" s="15"/>
      <c r="U321" s="16"/>
      <c r="V321" s="15"/>
      <c r="W321" s="15"/>
    </row>
    <row r="322" customFormat="false" ht="13.5" hidden="false" customHeight="false" outlineLevel="0" collapsed="false">
      <c r="A322" s="20" t="s">
        <v>810</v>
      </c>
      <c r="B322" s="19"/>
      <c r="C322" s="19"/>
      <c r="D322" s="18"/>
      <c r="E322" s="12" t="s">
        <v>811</v>
      </c>
      <c r="F322" s="12"/>
      <c r="G322" s="12"/>
      <c r="H322" s="18"/>
      <c r="I322" s="13"/>
      <c r="J322" s="13"/>
      <c r="K322" s="13"/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5"/>
      <c r="U322" s="16"/>
      <c r="V322" s="15"/>
      <c r="W322" s="15"/>
    </row>
    <row r="323" customFormat="false" ht="13.5" hidden="false" customHeight="false" outlineLevel="0" collapsed="false">
      <c r="A323" s="19" t="n">
        <v>1</v>
      </c>
      <c r="B323" s="19"/>
      <c r="C323" s="19"/>
      <c r="D323" s="18"/>
      <c r="E323" s="12" t="s">
        <v>812</v>
      </c>
      <c r="F323" s="12"/>
      <c r="G323" s="12"/>
      <c r="H323" s="18"/>
      <c r="I323" s="13"/>
      <c r="J323" s="13"/>
      <c r="K323" s="13"/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5"/>
      <c r="U323" s="16"/>
      <c r="V323" s="15"/>
      <c r="W323" s="15"/>
    </row>
    <row r="324" customFormat="false" ht="25.5" hidden="false" customHeight="false" outlineLevel="0" collapsed="false">
      <c r="A324" s="19"/>
      <c r="B324" s="17" t="s">
        <v>813</v>
      </c>
      <c r="C324" s="17" t="s">
        <v>37</v>
      </c>
      <c r="D324" s="18" t="s">
        <v>814</v>
      </c>
      <c r="E324" s="12" t="s">
        <v>815</v>
      </c>
      <c r="F324" s="12"/>
      <c r="G324" s="12" t="s">
        <v>816</v>
      </c>
      <c r="H324" s="11" t="s">
        <v>346</v>
      </c>
      <c r="I324" s="13" t="n">
        <v>787.44</v>
      </c>
      <c r="J324" s="13" t="n">
        <v>4876.65</v>
      </c>
      <c r="K324" s="13" t="n">
        <v>491.83</v>
      </c>
      <c r="L324" s="14" t="n">
        <v>119.612136</v>
      </c>
      <c r="M324" s="14" t="n">
        <v>460.573656</v>
      </c>
      <c r="N324" s="14" t="n">
        <v>417.264456</v>
      </c>
      <c r="O324" s="14" t="n">
        <v>177.331488</v>
      </c>
      <c r="P324" s="14" t="n">
        <v>418.741642803316</v>
      </c>
      <c r="Q324" s="14" t="n">
        <v>990.93528</v>
      </c>
      <c r="R324" s="14" t="n">
        <v>82.971721</v>
      </c>
      <c r="S324" s="14" t="n">
        <v>8823.35037980332</v>
      </c>
      <c r="T324" s="15"/>
      <c r="U324" s="16"/>
      <c r="V324" s="15"/>
      <c r="W324" s="15"/>
    </row>
    <row r="325" customFormat="false" ht="25.5" hidden="false" customHeight="false" outlineLevel="0" collapsed="false">
      <c r="A325" s="16"/>
      <c r="B325" s="17" t="s">
        <v>813</v>
      </c>
      <c r="C325" s="17" t="s">
        <v>42</v>
      </c>
      <c r="D325" s="18" t="s">
        <v>817</v>
      </c>
      <c r="E325" s="12" t="s">
        <v>818</v>
      </c>
      <c r="F325" s="12"/>
      <c r="G325" s="12" t="s">
        <v>816</v>
      </c>
      <c r="H325" s="11" t="s">
        <v>346</v>
      </c>
      <c r="I325" s="13" t="n">
        <v>882.59</v>
      </c>
      <c r="J325" s="13" t="n">
        <v>7178.64</v>
      </c>
      <c r="K325" s="13" t="n">
        <v>579.93</v>
      </c>
      <c r="L325" s="14" t="n">
        <v>134.065421</v>
      </c>
      <c r="M325" s="14" t="n">
        <v>516.226891</v>
      </c>
      <c r="N325" s="14" t="n">
        <v>467.684441</v>
      </c>
      <c r="O325" s="14" t="n">
        <v>198.759268</v>
      </c>
      <c r="P325" s="14" t="n">
        <v>469.340123084652</v>
      </c>
      <c r="Q325" s="14" t="n">
        <v>1458.699648</v>
      </c>
      <c r="R325" s="14" t="n">
        <v>97.834191</v>
      </c>
      <c r="S325" s="14" t="n">
        <v>11983.7699830847</v>
      </c>
      <c r="T325" s="15"/>
      <c r="U325" s="16"/>
      <c r="V325" s="15"/>
      <c r="W325" s="15"/>
    </row>
    <row r="326" customFormat="false" ht="25.5" hidden="false" customHeight="false" outlineLevel="0" collapsed="false">
      <c r="A326" s="16"/>
      <c r="B326" s="17" t="s">
        <v>813</v>
      </c>
      <c r="C326" s="17" t="s">
        <v>45</v>
      </c>
      <c r="D326" s="18" t="s">
        <v>819</v>
      </c>
      <c r="E326" s="12" t="s">
        <v>820</v>
      </c>
      <c r="F326" s="12"/>
      <c r="G326" s="12" t="s">
        <v>816</v>
      </c>
      <c r="H326" s="11" t="s">
        <v>346</v>
      </c>
      <c r="I326" s="13" t="n">
        <v>1310.55</v>
      </c>
      <c r="J326" s="13" t="n">
        <v>19771.79</v>
      </c>
      <c r="K326" s="13" t="n">
        <v>709.47</v>
      </c>
      <c r="L326" s="14" t="n">
        <v>199.072545</v>
      </c>
      <c r="M326" s="14" t="n">
        <v>766.540695</v>
      </c>
      <c r="N326" s="14" t="n">
        <v>694.460445</v>
      </c>
      <c r="O326" s="14" t="n">
        <v>295.13586</v>
      </c>
      <c r="P326" s="14" t="n">
        <v>696.918952524491</v>
      </c>
      <c r="Q326" s="14" t="n">
        <v>4017.627728</v>
      </c>
      <c r="R326" s="14" t="n">
        <v>119.687589</v>
      </c>
      <c r="S326" s="14" t="n">
        <v>28581.2538145245</v>
      </c>
      <c r="T326" s="15"/>
      <c r="U326" s="16"/>
      <c r="V326" s="15"/>
      <c r="W326" s="15"/>
    </row>
    <row r="327" customFormat="false" ht="25.5" hidden="false" customHeight="false" outlineLevel="0" collapsed="false">
      <c r="A327" s="16"/>
      <c r="B327" s="17" t="s">
        <v>813</v>
      </c>
      <c r="C327" s="17" t="s">
        <v>48</v>
      </c>
      <c r="D327" s="18" t="s">
        <v>821</v>
      </c>
      <c r="E327" s="12" t="s">
        <v>822</v>
      </c>
      <c r="F327" s="12"/>
      <c r="G327" s="12" t="s">
        <v>816</v>
      </c>
      <c r="H327" s="11" t="s">
        <v>346</v>
      </c>
      <c r="I327" s="13" t="n">
        <v>1965.82</v>
      </c>
      <c r="J327" s="13" t="n">
        <v>28717.11</v>
      </c>
      <c r="K327" s="13" t="n">
        <v>1057.64</v>
      </c>
      <c r="L327" s="14" t="n">
        <v>298.608058</v>
      </c>
      <c r="M327" s="14" t="n">
        <v>1149.808118</v>
      </c>
      <c r="N327" s="14" t="n">
        <v>1041.688018</v>
      </c>
      <c r="O327" s="14" t="n">
        <v>442.702664</v>
      </c>
      <c r="P327" s="14" t="n">
        <v>1045.37576990706</v>
      </c>
      <c r="Q327" s="14" t="n">
        <v>5835.316752</v>
      </c>
      <c r="R327" s="14" t="n">
        <v>178.423868</v>
      </c>
      <c r="S327" s="14" t="n">
        <v>41732.4932479071</v>
      </c>
      <c r="T327" s="15"/>
      <c r="U327" s="16"/>
      <c r="V327" s="15"/>
      <c r="W327" s="15"/>
    </row>
    <row r="328" customFormat="false" ht="13.5" hidden="false" customHeight="false" outlineLevel="0" collapsed="false">
      <c r="A328" s="19" t="n">
        <v>2</v>
      </c>
      <c r="B328" s="19"/>
      <c r="C328" s="19"/>
      <c r="D328" s="18"/>
      <c r="E328" s="12" t="s">
        <v>823</v>
      </c>
      <c r="F328" s="12"/>
      <c r="G328" s="12"/>
      <c r="H328" s="18"/>
      <c r="I328" s="13"/>
      <c r="J328" s="13"/>
      <c r="K328" s="13"/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5"/>
      <c r="U328" s="16"/>
      <c r="V328" s="15"/>
      <c r="W328" s="15"/>
    </row>
    <row r="329" customFormat="false" ht="25.5" hidden="false" customHeight="false" outlineLevel="0" collapsed="false">
      <c r="A329" s="16"/>
      <c r="B329" s="17" t="s">
        <v>813</v>
      </c>
      <c r="C329" s="17" t="s">
        <v>51</v>
      </c>
      <c r="D329" s="18" t="s">
        <v>824</v>
      </c>
      <c r="E329" s="12" t="s">
        <v>825</v>
      </c>
      <c r="F329" s="12"/>
      <c r="G329" s="12" t="s">
        <v>816</v>
      </c>
      <c r="H329" s="11" t="s">
        <v>346</v>
      </c>
      <c r="I329" s="13" t="n">
        <v>205.42</v>
      </c>
      <c r="J329" s="13" t="n">
        <v>1899.55</v>
      </c>
      <c r="K329" s="13" t="n">
        <v>224.53</v>
      </c>
      <c r="L329" s="14" t="n">
        <v>31.203298</v>
      </c>
      <c r="M329" s="14" t="n">
        <v>120.150158</v>
      </c>
      <c r="N329" s="14" t="n">
        <v>108.852058</v>
      </c>
      <c r="O329" s="14" t="n">
        <v>46.260584</v>
      </c>
      <c r="P329" s="14" t="n">
        <v>109.237412710374</v>
      </c>
      <c r="Q329" s="14" t="n">
        <v>385.98856</v>
      </c>
      <c r="R329" s="14" t="n">
        <v>37.878211</v>
      </c>
      <c r="S329" s="14" t="n">
        <v>3169.07028171037</v>
      </c>
      <c r="T329" s="15"/>
      <c r="U329" s="16"/>
      <c r="V329" s="15"/>
      <c r="W329" s="15"/>
    </row>
    <row r="330" customFormat="false" ht="25.5" hidden="false" customHeight="false" outlineLevel="0" collapsed="false">
      <c r="A330" s="16"/>
      <c r="B330" s="17" t="s">
        <v>813</v>
      </c>
      <c r="C330" s="17" t="s">
        <v>54</v>
      </c>
      <c r="D330" s="18" t="s">
        <v>826</v>
      </c>
      <c r="E330" s="12" t="s">
        <v>827</v>
      </c>
      <c r="F330" s="12"/>
      <c r="G330" s="12" t="s">
        <v>816</v>
      </c>
      <c r="H330" s="11" t="s">
        <v>346</v>
      </c>
      <c r="I330" s="13" t="n">
        <v>324.05</v>
      </c>
      <c r="J330" s="13" t="n">
        <v>2801.25</v>
      </c>
      <c r="K330" s="13" t="n">
        <v>253.1</v>
      </c>
      <c r="L330" s="14" t="n">
        <v>49.223195</v>
      </c>
      <c r="M330" s="14" t="n">
        <v>189.536845</v>
      </c>
      <c r="N330" s="14" t="n">
        <v>171.714095</v>
      </c>
      <c r="O330" s="14" t="n">
        <v>72.97606</v>
      </c>
      <c r="P330" s="14" t="n">
        <v>172.321991961819</v>
      </c>
      <c r="Q330" s="14" t="n">
        <v>569.214</v>
      </c>
      <c r="R330" s="14" t="n">
        <v>42.69797</v>
      </c>
      <c r="S330" s="14" t="n">
        <v>4646.08415696182</v>
      </c>
      <c r="T330" s="15"/>
      <c r="U330" s="16"/>
      <c r="V330" s="15"/>
      <c r="W330" s="15"/>
    </row>
    <row r="331" customFormat="false" ht="25.5" hidden="false" customHeight="false" outlineLevel="0" collapsed="false">
      <c r="A331" s="16"/>
      <c r="B331" s="17" t="s">
        <v>813</v>
      </c>
      <c r="C331" s="17" t="s">
        <v>57</v>
      </c>
      <c r="D331" s="18" t="s">
        <v>828</v>
      </c>
      <c r="E331" s="12" t="s">
        <v>829</v>
      </c>
      <c r="F331" s="12"/>
      <c r="G331" s="12" t="s">
        <v>816</v>
      </c>
      <c r="H331" s="11" t="s">
        <v>346</v>
      </c>
      <c r="I331" s="13" t="n">
        <v>364.66</v>
      </c>
      <c r="J331" s="13" t="n">
        <v>3258.19</v>
      </c>
      <c r="K331" s="13" t="n">
        <v>289.55</v>
      </c>
      <c r="L331" s="14" t="n">
        <v>55.391854</v>
      </c>
      <c r="M331" s="14" t="n">
        <v>213.289634</v>
      </c>
      <c r="N331" s="14" t="n">
        <v>193.233334</v>
      </c>
      <c r="O331" s="14" t="n">
        <v>82.121432</v>
      </c>
      <c r="P331" s="14" t="n">
        <v>193.917412710374</v>
      </c>
      <c r="Q331" s="14" t="n">
        <v>662.064208</v>
      </c>
      <c r="R331" s="14" t="n">
        <v>48.847085</v>
      </c>
      <c r="S331" s="14" t="n">
        <v>5361.26495971037</v>
      </c>
      <c r="T331" s="15"/>
      <c r="U331" s="16"/>
      <c r="V331" s="15"/>
      <c r="W331" s="15"/>
    </row>
    <row r="332" customFormat="false" ht="25.5" hidden="false" customHeight="false" outlineLevel="0" collapsed="false">
      <c r="A332" s="16"/>
      <c r="B332" s="17" t="s">
        <v>813</v>
      </c>
      <c r="C332" s="17" t="s">
        <v>60</v>
      </c>
      <c r="D332" s="18" t="s">
        <v>830</v>
      </c>
      <c r="E332" s="12" t="s">
        <v>831</v>
      </c>
      <c r="F332" s="12"/>
      <c r="G332" s="12" t="s">
        <v>816</v>
      </c>
      <c r="H332" s="11" t="s">
        <v>346</v>
      </c>
      <c r="I332" s="13" t="n">
        <v>558.14</v>
      </c>
      <c r="J332" s="13" t="n">
        <v>4958.55</v>
      </c>
      <c r="K332" s="13" t="n">
        <v>400.58</v>
      </c>
      <c r="L332" s="14" t="n">
        <v>84.781466</v>
      </c>
      <c r="M332" s="14" t="n">
        <v>326.456086</v>
      </c>
      <c r="N332" s="14" t="n">
        <v>295.758386</v>
      </c>
      <c r="O332" s="14" t="n">
        <v>125.693128</v>
      </c>
      <c r="P332" s="14" t="n">
        <v>296.805420748556</v>
      </c>
      <c r="Q332" s="14" t="n">
        <v>1007.57736</v>
      </c>
      <c r="R332" s="14" t="n">
        <v>67.577846</v>
      </c>
      <c r="S332" s="14" t="n">
        <v>8121.91969274856</v>
      </c>
      <c r="T332" s="15"/>
      <c r="U332" s="16"/>
      <c r="V332" s="15"/>
      <c r="W332" s="15"/>
    </row>
    <row r="333" customFormat="false" ht="25.5" hidden="false" customHeight="false" outlineLevel="0" collapsed="false">
      <c r="A333" s="16"/>
      <c r="B333" s="17" t="s">
        <v>813</v>
      </c>
      <c r="C333" s="17" t="s">
        <v>63</v>
      </c>
      <c r="D333" s="18" t="s">
        <v>832</v>
      </c>
      <c r="E333" s="12" t="s">
        <v>833</v>
      </c>
      <c r="F333" s="12"/>
      <c r="G333" s="12" t="s">
        <v>816</v>
      </c>
      <c r="H333" s="11" t="s">
        <v>346</v>
      </c>
      <c r="I333" s="13" t="n">
        <v>870.25</v>
      </c>
      <c r="J333" s="13" t="n">
        <v>9591.55</v>
      </c>
      <c r="K333" s="13" t="n">
        <v>551.73</v>
      </c>
      <c r="L333" s="14" t="n">
        <v>132.190975</v>
      </c>
      <c r="M333" s="14" t="n">
        <v>509.009225</v>
      </c>
      <c r="N333" s="14" t="n">
        <v>461.145475</v>
      </c>
      <c r="O333" s="14" t="n">
        <v>195.9803</v>
      </c>
      <c r="P333" s="14" t="n">
        <v>462.778008038181</v>
      </c>
      <c r="Q333" s="14" t="n">
        <v>1949.00296</v>
      </c>
      <c r="R333" s="14" t="n">
        <v>93.076851</v>
      </c>
      <c r="S333" s="14" t="n">
        <v>14816.7137940382</v>
      </c>
      <c r="T333" s="15"/>
      <c r="U333" s="16"/>
      <c r="V333" s="15"/>
      <c r="W333" s="15"/>
    </row>
    <row r="334" customFormat="false" ht="13.5" hidden="false" customHeight="false" outlineLevel="0" collapsed="false">
      <c r="A334" s="19" t="n">
        <v>3</v>
      </c>
      <c r="B334" s="19"/>
      <c r="C334" s="19"/>
      <c r="D334" s="18"/>
      <c r="E334" s="12" t="s">
        <v>834</v>
      </c>
      <c r="F334" s="12"/>
      <c r="G334" s="12"/>
      <c r="H334" s="18"/>
      <c r="I334" s="13"/>
      <c r="J334" s="13"/>
      <c r="K334" s="13"/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5"/>
      <c r="U334" s="16"/>
      <c r="V334" s="15"/>
      <c r="W334" s="15"/>
    </row>
    <row r="335" customFormat="false" ht="25.5" hidden="false" customHeight="false" outlineLevel="0" collapsed="false">
      <c r="A335" s="16"/>
      <c r="B335" s="17" t="s">
        <v>813</v>
      </c>
      <c r="C335" s="17" t="s">
        <v>66</v>
      </c>
      <c r="D335" s="18" t="s">
        <v>835</v>
      </c>
      <c r="E335" s="12" t="s">
        <v>836</v>
      </c>
      <c r="F335" s="12"/>
      <c r="G335" s="12" t="s">
        <v>816</v>
      </c>
      <c r="H335" s="11" t="s">
        <v>147</v>
      </c>
      <c r="I335" s="13" t="n">
        <v>1111.5</v>
      </c>
      <c r="J335" s="13" t="n">
        <v>9243.43</v>
      </c>
      <c r="K335" s="13" t="n">
        <v>527.77</v>
      </c>
      <c r="L335" s="14" t="n">
        <v>168.83685</v>
      </c>
      <c r="M335" s="14" t="n">
        <v>650.11635</v>
      </c>
      <c r="N335" s="14" t="n">
        <v>588.98385</v>
      </c>
      <c r="O335" s="14" t="n">
        <v>250.3098</v>
      </c>
      <c r="P335" s="14" t="n">
        <v>591.068952524491</v>
      </c>
      <c r="Q335" s="14" t="n">
        <v>1878.264976</v>
      </c>
      <c r="R335" s="14" t="n">
        <v>89.034799</v>
      </c>
      <c r="S335" s="14" t="n">
        <v>15099.3155775245</v>
      </c>
      <c r="T335" s="15"/>
      <c r="U335" s="16"/>
      <c r="V335" s="15"/>
      <c r="W335" s="15"/>
    </row>
    <row r="336" customFormat="false" ht="25.5" hidden="false" customHeight="false" outlineLevel="0" collapsed="false">
      <c r="A336" s="16"/>
      <c r="B336" s="17" t="s">
        <v>813</v>
      </c>
      <c r="C336" s="17" t="s">
        <v>69</v>
      </c>
      <c r="D336" s="18" t="s">
        <v>837</v>
      </c>
      <c r="E336" s="12" t="s">
        <v>838</v>
      </c>
      <c r="F336" s="12"/>
      <c r="G336" s="12" t="s">
        <v>816</v>
      </c>
      <c r="H336" s="11" t="s">
        <v>147</v>
      </c>
      <c r="I336" s="13" t="n">
        <v>1522.33</v>
      </c>
      <c r="J336" s="13" t="n">
        <v>15010.17</v>
      </c>
      <c r="K336" s="13" t="n">
        <v>837.11</v>
      </c>
      <c r="L336" s="14" t="n">
        <v>231.241927</v>
      </c>
      <c r="M336" s="14" t="n">
        <v>890.410817</v>
      </c>
      <c r="N336" s="14" t="n">
        <v>806.682667</v>
      </c>
      <c r="O336" s="14" t="n">
        <v>342.828716</v>
      </c>
      <c r="P336" s="14" t="n">
        <v>809.538460185883</v>
      </c>
      <c r="Q336" s="14" t="n">
        <v>3050.066544</v>
      </c>
      <c r="R336" s="14" t="n">
        <v>141.220457</v>
      </c>
      <c r="S336" s="14" t="n">
        <v>23641.5995881859</v>
      </c>
      <c r="T336" s="15"/>
      <c r="U336" s="16"/>
      <c r="V336" s="15"/>
      <c r="W336" s="15"/>
    </row>
    <row r="337" customFormat="false" ht="25.5" hidden="false" customHeight="false" outlineLevel="0" collapsed="false">
      <c r="A337" s="16"/>
      <c r="B337" s="17" t="s">
        <v>813</v>
      </c>
      <c r="C337" s="17" t="s">
        <v>72</v>
      </c>
      <c r="D337" s="18" t="s">
        <v>839</v>
      </c>
      <c r="E337" s="12" t="s">
        <v>840</v>
      </c>
      <c r="F337" s="12"/>
      <c r="G337" s="12" t="s">
        <v>816</v>
      </c>
      <c r="H337" s="11" t="s">
        <v>147</v>
      </c>
      <c r="I337" s="13" t="n">
        <v>1812.15</v>
      </c>
      <c r="J337" s="13" t="n">
        <v>21167.77</v>
      </c>
      <c r="K337" s="13" t="n">
        <v>1202.57</v>
      </c>
      <c r="L337" s="14" t="n">
        <v>275.265585</v>
      </c>
      <c r="M337" s="14" t="n">
        <v>1059.926535</v>
      </c>
      <c r="N337" s="14" t="n">
        <v>960.258285</v>
      </c>
      <c r="O337" s="14" t="n">
        <v>408.09618</v>
      </c>
      <c r="P337" s="14" t="n">
        <v>963.657761868877</v>
      </c>
      <c r="Q337" s="14" t="n">
        <v>4301.290864</v>
      </c>
      <c r="R337" s="14" t="n">
        <v>202.873559</v>
      </c>
      <c r="S337" s="14" t="n">
        <v>32353.8587698689</v>
      </c>
      <c r="T337" s="15"/>
      <c r="U337" s="16"/>
      <c r="V337" s="15"/>
      <c r="W337" s="15"/>
    </row>
    <row r="338" customFormat="false" ht="25.5" hidden="false" customHeight="false" outlineLevel="0" collapsed="false">
      <c r="A338" s="16"/>
      <c r="B338" s="17" t="s">
        <v>813</v>
      </c>
      <c r="C338" s="17" t="s">
        <v>76</v>
      </c>
      <c r="D338" s="18" t="s">
        <v>841</v>
      </c>
      <c r="E338" s="12" t="s">
        <v>842</v>
      </c>
      <c r="F338" s="12"/>
      <c r="G338" s="12" t="s">
        <v>816</v>
      </c>
      <c r="H338" s="11" t="s">
        <v>147</v>
      </c>
      <c r="I338" s="13" t="n">
        <v>2394.97</v>
      </c>
      <c r="J338" s="13" t="n">
        <v>34136.92</v>
      </c>
      <c r="K338" s="13" t="n">
        <v>1959.04</v>
      </c>
      <c r="L338" s="14" t="n">
        <v>363.795943</v>
      </c>
      <c r="M338" s="14" t="n">
        <v>1400.817953</v>
      </c>
      <c r="N338" s="14" t="n">
        <v>1269.094603</v>
      </c>
      <c r="O338" s="14" t="n">
        <v>539.347244</v>
      </c>
      <c r="P338" s="14" t="n">
        <v>1273.58741271037</v>
      </c>
      <c r="Q338" s="14" t="n">
        <v>6936.622144</v>
      </c>
      <c r="R338" s="14" t="n">
        <v>330.490048</v>
      </c>
      <c r="S338" s="14" t="n">
        <v>50604.6853477104</v>
      </c>
      <c r="T338" s="15"/>
      <c r="U338" s="16"/>
      <c r="V338" s="15"/>
      <c r="W338" s="15"/>
    </row>
    <row r="339" customFormat="false" ht="25.5" hidden="false" customHeight="false" outlineLevel="0" collapsed="false">
      <c r="A339" s="16"/>
      <c r="B339" s="17" t="s">
        <v>813</v>
      </c>
      <c r="C339" s="17" t="s">
        <v>79</v>
      </c>
      <c r="D339" s="18" t="s">
        <v>843</v>
      </c>
      <c r="E339" s="12" t="s">
        <v>844</v>
      </c>
      <c r="F339" s="12"/>
      <c r="G339" s="12" t="s">
        <v>816</v>
      </c>
      <c r="H339" s="11" t="s">
        <v>147</v>
      </c>
      <c r="I339" s="13" t="n">
        <v>3312.19</v>
      </c>
      <c r="J339" s="13" t="n">
        <v>64825.29</v>
      </c>
      <c r="K339" s="13" t="n">
        <v>2261.04</v>
      </c>
      <c r="L339" s="14" t="n">
        <v>503.121661</v>
      </c>
      <c r="M339" s="14" t="n">
        <v>1937.299931</v>
      </c>
      <c r="N339" s="14" t="n">
        <v>1755.129481</v>
      </c>
      <c r="O339" s="14" t="n">
        <v>745.905188</v>
      </c>
      <c r="P339" s="14" t="n">
        <v>1761.34293644813</v>
      </c>
      <c r="Q339" s="14" t="n">
        <v>13172.498928</v>
      </c>
      <c r="R339" s="14" t="n">
        <v>381.437448</v>
      </c>
      <c r="S339" s="14" t="n">
        <v>90655.2555734481</v>
      </c>
      <c r="T339" s="15"/>
      <c r="U339" s="16"/>
      <c r="V339" s="15"/>
      <c r="W339" s="15"/>
    </row>
    <row r="340" customFormat="false" ht="25.5" hidden="false" customHeight="false" outlineLevel="0" collapsed="false">
      <c r="A340" s="19" t="n">
        <v>4</v>
      </c>
      <c r="B340" s="19"/>
      <c r="C340" s="19"/>
      <c r="D340" s="18"/>
      <c r="E340" s="12" t="s">
        <v>845</v>
      </c>
      <c r="F340" s="12"/>
      <c r="G340" s="12"/>
      <c r="H340" s="18"/>
      <c r="I340" s="13"/>
      <c r="J340" s="13"/>
      <c r="K340" s="13"/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5"/>
      <c r="U340" s="16"/>
      <c r="V340" s="15"/>
      <c r="W340" s="15"/>
    </row>
    <row r="341" customFormat="false" ht="38.25" hidden="false" customHeight="false" outlineLevel="0" collapsed="false">
      <c r="A341" s="16"/>
      <c r="B341" s="17" t="s">
        <v>813</v>
      </c>
      <c r="C341" s="17" t="s">
        <v>82</v>
      </c>
      <c r="D341" s="18" t="s">
        <v>846</v>
      </c>
      <c r="E341" s="12" t="s">
        <v>847</v>
      </c>
      <c r="F341" s="12"/>
      <c r="G341" s="12" t="s">
        <v>848</v>
      </c>
      <c r="H341" s="11" t="s">
        <v>147</v>
      </c>
      <c r="I341" s="13" t="n">
        <v>758.38</v>
      </c>
      <c r="J341" s="13" t="n">
        <v>49.21</v>
      </c>
      <c r="K341" s="13" t="n">
        <v>198.46</v>
      </c>
      <c r="L341" s="14" t="n">
        <v>115.197922</v>
      </c>
      <c r="M341" s="14" t="n">
        <v>443.576462</v>
      </c>
      <c r="N341" s="14" t="n">
        <v>401.865562</v>
      </c>
      <c r="O341" s="14" t="n">
        <v>170.787176</v>
      </c>
      <c r="P341" s="14" t="n">
        <v>403.288234112032</v>
      </c>
      <c r="Q341" s="14" t="n">
        <v>9.999472</v>
      </c>
      <c r="R341" s="14" t="n">
        <v>33.480202</v>
      </c>
      <c r="S341" s="14" t="n">
        <v>2584.24503011203</v>
      </c>
      <c r="T341" s="15"/>
      <c r="U341" s="16"/>
      <c r="V341" s="15"/>
      <c r="W341" s="15"/>
    </row>
    <row r="342" customFormat="false" ht="38.25" hidden="false" customHeight="false" outlineLevel="0" collapsed="false">
      <c r="A342" s="16"/>
      <c r="B342" s="17" t="s">
        <v>813</v>
      </c>
      <c r="C342" s="17" t="s">
        <v>85</v>
      </c>
      <c r="D342" s="18" t="s">
        <v>849</v>
      </c>
      <c r="E342" s="12" t="s">
        <v>850</v>
      </c>
      <c r="F342" s="12"/>
      <c r="G342" s="12" t="s">
        <v>848</v>
      </c>
      <c r="H342" s="11" t="s">
        <v>147</v>
      </c>
      <c r="I342" s="13" t="n">
        <v>1153.69</v>
      </c>
      <c r="J342" s="13" t="n">
        <v>75.8</v>
      </c>
      <c r="K342" s="13" t="n">
        <v>446.74</v>
      </c>
      <c r="L342" s="14" t="n">
        <v>175.245511</v>
      </c>
      <c r="M342" s="14" t="n">
        <v>674.793281</v>
      </c>
      <c r="N342" s="14" t="n">
        <v>611.340331</v>
      </c>
      <c r="O342" s="14" t="n">
        <v>259.810988</v>
      </c>
      <c r="P342" s="14" t="n">
        <v>613.504579251444</v>
      </c>
      <c r="Q342" s="14" t="n">
        <v>15.40256</v>
      </c>
      <c r="R342" s="14" t="n">
        <v>75.365038</v>
      </c>
      <c r="S342" s="14" t="n">
        <v>4101.69228825145</v>
      </c>
      <c r="T342" s="15"/>
      <c r="U342" s="16"/>
      <c r="V342" s="15"/>
      <c r="W342" s="15"/>
    </row>
    <row r="343" customFormat="false" ht="38.25" hidden="false" customHeight="false" outlineLevel="0" collapsed="false">
      <c r="A343" s="16"/>
      <c r="B343" s="17" t="s">
        <v>813</v>
      </c>
      <c r="C343" s="17" t="s">
        <v>88</v>
      </c>
      <c r="D343" s="18" t="s">
        <v>851</v>
      </c>
      <c r="E343" s="12" t="s">
        <v>852</v>
      </c>
      <c r="F343" s="12"/>
      <c r="G343" s="12" t="s">
        <v>848</v>
      </c>
      <c r="H343" s="11" t="s">
        <v>147</v>
      </c>
      <c r="I343" s="13" t="n">
        <v>1417.63</v>
      </c>
      <c r="J343" s="13" t="n">
        <v>92.2</v>
      </c>
      <c r="K343" s="13" t="n">
        <v>472.08</v>
      </c>
      <c r="L343" s="14" t="n">
        <v>215.337997</v>
      </c>
      <c r="M343" s="14" t="n">
        <v>829.171787</v>
      </c>
      <c r="N343" s="14" t="n">
        <v>751.202137</v>
      </c>
      <c r="O343" s="14" t="n">
        <v>319.250276</v>
      </c>
      <c r="P343" s="14" t="n">
        <v>753.861519718663</v>
      </c>
      <c r="Q343" s="14" t="n">
        <v>18.73504</v>
      </c>
      <c r="R343" s="14" t="n">
        <v>79.639896</v>
      </c>
      <c r="S343" s="14" t="n">
        <v>4949.10865271866</v>
      </c>
      <c r="T343" s="15"/>
      <c r="U343" s="16"/>
      <c r="V343" s="15"/>
      <c r="W343" s="15"/>
    </row>
    <row r="344" customFormat="false" ht="38.25" hidden="false" customHeight="false" outlineLevel="0" collapsed="false">
      <c r="A344" s="16"/>
      <c r="B344" s="17" t="s">
        <v>813</v>
      </c>
      <c r="C344" s="17" t="s">
        <v>91</v>
      </c>
      <c r="D344" s="18" t="s">
        <v>853</v>
      </c>
      <c r="E344" s="12" t="s">
        <v>854</v>
      </c>
      <c r="F344" s="12"/>
      <c r="G344" s="12" t="s">
        <v>848</v>
      </c>
      <c r="H344" s="11" t="s">
        <v>147</v>
      </c>
      <c r="I344" s="13" t="n">
        <v>1615.49</v>
      </c>
      <c r="J344" s="13" t="n">
        <v>141.41</v>
      </c>
      <c r="K344" s="13" t="n">
        <v>563.28</v>
      </c>
      <c r="L344" s="14" t="n">
        <v>245.392931</v>
      </c>
      <c r="M344" s="14" t="n">
        <v>944.900101</v>
      </c>
      <c r="N344" s="14" t="n">
        <v>856.048151</v>
      </c>
      <c r="O344" s="14" t="n">
        <v>363.808348</v>
      </c>
      <c r="P344" s="14" t="n">
        <v>859.078706355187</v>
      </c>
      <c r="Q344" s="14" t="n">
        <v>28.734512</v>
      </c>
      <c r="R344" s="14" t="n">
        <v>95.025336</v>
      </c>
      <c r="S344" s="14" t="n">
        <v>5713.16808535519</v>
      </c>
      <c r="T344" s="15"/>
      <c r="U344" s="16"/>
      <c r="V344" s="15"/>
      <c r="W344" s="15"/>
    </row>
    <row r="345" customFormat="false" ht="38.25" hidden="false" customHeight="false" outlineLevel="0" collapsed="false">
      <c r="A345" s="16"/>
      <c r="B345" s="17" t="s">
        <v>813</v>
      </c>
      <c r="C345" s="17" t="s">
        <v>94</v>
      </c>
      <c r="D345" s="18" t="s">
        <v>855</v>
      </c>
      <c r="E345" s="12" t="s">
        <v>856</v>
      </c>
      <c r="F345" s="12"/>
      <c r="G345" s="12" t="s">
        <v>848</v>
      </c>
      <c r="H345" s="11" t="s">
        <v>147</v>
      </c>
      <c r="I345" s="13" t="n">
        <v>2142.57</v>
      </c>
      <c r="J345" s="13" t="n">
        <v>195.58</v>
      </c>
      <c r="K345" s="13" t="n">
        <v>792.28</v>
      </c>
      <c r="L345" s="14" t="n">
        <v>325.456383</v>
      </c>
      <c r="M345" s="14" t="n">
        <v>1253.189193</v>
      </c>
      <c r="N345" s="14" t="n">
        <v>1135.347843</v>
      </c>
      <c r="O345" s="14" t="n">
        <v>482.506764</v>
      </c>
      <c r="P345" s="14" t="n">
        <v>1139.36716654107</v>
      </c>
      <c r="Q345" s="14" t="n">
        <v>39.741856</v>
      </c>
      <c r="R345" s="14" t="n">
        <v>133.657636</v>
      </c>
      <c r="S345" s="14" t="n">
        <v>7639.69684154107</v>
      </c>
      <c r="T345" s="15"/>
      <c r="U345" s="16"/>
      <c r="V345" s="15"/>
      <c r="W345" s="15"/>
    </row>
    <row r="346" customFormat="false" ht="13.5" hidden="false" customHeight="false" outlineLevel="0" collapsed="false">
      <c r="A346" s="19" t="n">
        <v>5</v>
      </c>
      <c r="B346" s="19"/>
      <c r="C346" s="19"/>
      <c r="D346" s="18"/>
      <c r="E346" s="12" t="s">
        <v>857</v>
      </c>
      <c r="F346" s="12"/>
      <c r="G346" s="12"/>
      <c r="H346" s="18"/>
      <c r="I346" s="13"/>
      <c r="J346" s="13"/>
      <c r="K346" s="13"/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5"/>
      <c r="U346" s="16"/>
      <c r="V346" s="15"/>
      <c r="W346" s="15"/>
    </row>
    <row r="347" customFormat="false" ht="25.5" hidden="false" customHeight="false" outlineLevel="0" collapsed="false">
      <c r="A347" s="16"/>
      <c r="B347" s="17" t="s">
        <v>813</v>
      </c>
      <c r="C347" s="17" t="s">
        <v>97</v>
      </c>
      <c r="D347" s="18" t="s">
        <v>858</v>
      </c>
      <c r="E347" s="12" t="s">
        <v>859</v>
      </c>
      <c r="F347" s="12"/>
      <c r="G347" s="12" t="s">
        <v>860</v>
      </c>
      <c r="H347" s="11" t="s">
        <v>147</v>
      </c>
      <c r="I347" s="13" t="n">
        <v>732.5</v>
      </c>
      <c r="J347" s="13" t="n">
        <v>3965.4</v>
      </c>
      <c r="K347" s="13" t="n">
        <v>409.53</v>
      </c>
      <c r="L347" s="14" t="n">
        <v>111.26675</v>
      </c>
      <c r="M347" s="14" t="n">
        <v>428.43925</v>
      </c>
      <c r="N347" s="14" t="n">
        <v>388.15175</v>
      </c>
      <c r="O347" s="14" t="n">
        <v>164.959</v>
      </c>
      <c r="P347" s="14" t="n">
        <v>389.525872896257</v>
      </c>
      <c r="Q347" s="14" t="n">
        <v>805.76928</v>
      </c>
      <c r="R347" s="14" t="n">
        <v>69.087711</v>
      </c>
      <c r="S347" s="14" t="n">
        <v>7464.62961389626</v>
      </c>
      <c r="T347" s="15"/>
      <c r="U347" s="16"/>
      <c r="V347" s="15"/>
      <c r="W347" s="15"/>
    </row>
    <row r="348" customFormat="false" ht="25.5" hidden="false" customHeight="false" outlineLevel="0" collapsed="false">
      <c r="A348" s="16"/>
      <c r="B348" s="17" t="s">
        <v>813</v>
      </c>
      <c r="C348" s="17" t="s">
        <v>100</v>
      </c>
      <c r="D348" s="18" t="s">
        <v>861</v>
      </c>
      <c r="E348" s="12" t="s">
        <v>862</v>
      </c>
      <c r="F348" s="12"/>
      <c r="G348" s="12" t="s">
        <v>860</v>
      </c>
      <c r="H348" s="11" t="s">
        <v>147</v>
      </c>
      <c r="I348" s="13" t="n">
        <v>888.56</v>
      </c>
      <c r="J348" s="13" t="n">
        <v>6000.13</v>
      </c>
      <c r="K348" s="13" t="n">
        <v>593.39</v>
      </c>
      <c r="L348" s="14" t="n">
        <v>134.972264</v>
      </c>
      <c r="M348" s="14" t="n">
        <v>519.718744</v>
      </c>
      <c r="N348" s="14" t="n">
        <v>470.847944</v>
      </c>
      <c r="O348" s="14" t="n">
        <v>200.103712</v>
      </c>
      <c r="P348" s="14" t="n">
        <v>472.514825420748</v>
      </c>
      <c r="Q348" s="14" t="n">
        <v>1219.226416</v>
      </c>
      <c r="R348" s="14" t="n">
        <v>100.104893</v>
      </c>
      <c r="S348" s="14" t="n">
        <v>10599.5687984207</v>
      </c>
      <c r="T348" s="15"/>
      <c r="U348" s="16"/>
      <c r="V348" s="15"/>
      <c r="W348" s="15"/>
    </row>
    <row r="349" customFormat="false" ht="25.5" hidden="false" customHeight="false" outlineLevel="0" collapsed="false">
      <c r="A349" s="16"/>
      <c r="B349" s="17" t="s">
        <v>813</v>
      </c>
      <c r="C349" s="17" t="s">
        <v>103</v>
      </c>
      <c r="D349" s="18" t="s">
        <v>863</v>
      </c>
      <c r="E349" s="12" t="s">
        <v>864</v>
      </c>
      <c r="F349" s="12"/>
      <c r="G349" s="12" t="s">
        <v>860</v>
      </c>
      <c r="H349" s="11" t="s">
        <v>147</v>
      </c>
      <c r="I349" s="13" t="n">
        <v>1019.14</v>
      </c>
      <c r="J349" s="13" t="n">
        <v>7844.06</v>
      </c>
      <c r="K349" s="13" t="n">
        <v>723.63</v>
      </c>
      <c r="L349" s="14" t="n">
        <v>154.807366</v>
      </c>
      <c r="M349" s="14" t="n">
        <v>596.094986</v>
      </c>
      <c r="N349" s="14" t="n">
        <v>540.042286</v>
      </c>
      <c r="O349" s="14" t="n">
        <v>229.510328</v>
      </c>
      <c r="P349" s="14" t="n">
        <v>541.954127103743</v>
      </c>
      <c r="Q349" s="14" t="n">
        <v>1593.912992</v>
      </c>
      <c r="R349" s="14" t="n">
        <v>122.076381</v>
      </c>
      <c r="S349" s="14" t="n">
        <v>13365.2284661037</v>
      </c>
      <c r="T349" s="15"/>
      <c r="U349" s="16"/>
      <c r="V349" s="15"/>
      <c r="W349" s="15"/>
    </row>
    <row r="350" customFormat="false" ht="25.5" hidden="false" customHeight="false" outlineLevel="0" collapsed="false">
      <c r="A350" s="16"/>
      <c r="B350" s="17" t="s">
        <v>813</v>
      </c>
      <c r="C350" s="17" t="s">
        <v>106</v>
      </c>
      <c r="D350" s="18" t="s">
        <v>865</v>
      </c>
      <c r="E350" s="12" t="s">
        <v>866</v>
      </c>
      <c r="F350" s="12"/>
      <c r="G350" s="12" t="s">
        <v>860</v>
      </c>
      <c r="H350" s="11" t="s">
        <v>147</v>
      </c>
      <c r="I350" s="13" t="n">
        <v>1162.45</v>
      </c>
      <c r="J350" s="13" t="n">
        <v>8537.52</v>
      </c>
      <c r="K350" s="13" t="n">
        <v>816.33</v>
      </c>
      <c r="L350" s="14" t="n">
        <v>176.576155</v>
      </c>
      <c r="M350" s="14" t="n">
        <v>679.917005</v>
      </c>
      <c r="N350" s="14" t="n">
        <v>615.982255</v>
      </c>
      <c r="O350" s="14" t="n">
        <v>261.78374</v>
      </c>
      <c r="P350" s="14" t="n">
        <v>618.162936448128</v>
      </c>
      <c r="Q350" s="14" t="n">
        <v>1734.824064</v>
      </c>
      <c r="R350" s="14" t="n">
        <v>137.714871</v>
      </c>
      <c r="S350" s="14" t="n">
        <v>14741.2610264481</v>
      </c>
      <c r="T350" s="15"/>
      <c r="U350" s="16"/>
      <c r="V350" s="15"/>
      <c r="W350" s="15"/>
    </row>
    <row r="351" customFormat="false" ht="25.5" hidden="false" customHeight="false" outlineLevel="0" collapsed="false">
      <c r="A351" s="16"/>
      <c r="B351" s="17" t="s">
        <v>813</v>
      </c>
      <c r="C351" s="17" t="s">
        <v>164</v>
      </c>
      <c r="D351" s="18" t="s">
        <v>867</v>
      </c>
      <c r="E351" s="12" t="s">
        <v>868</v>
      </c>
      <c r="F351" s="12"/>
      <c r="G351" s="12" t="s">
        <v>860</v>
      </c>
      <c r="H351" s="11" t="s">
        <v>147</v>
      </c>
      <c r="I351" s="13" t="n">
        <v>1582.85</v>
      </c>
      <c r="J351" s="13" t="n">
        <v>11951.89</v>
      </c>
      <c r="K351" s="13" t="n">
        <v>1157.52</v>
      </c>
      <c r="L351" s="14" t="n">
        <v>240.434915</v>
      </c>
      <c r="M351" s="14" t="n">
        <v>925.808965</v>
      </c>
      <c r="N351" s="14" t="n">
        <v>838.752215</v>
      </c>
      <c r="O351" s="14" t="n">
        <v>356.45782</v>
      </c>
      <c r="P351" s="14" t="n">
        <v>841.721539814117</v>
      </c>
      <c r="Q351" s="14" t="n">
        <v>2428.624048</v>
      </c>
      <c r="R351" s="14" t="n">
        <v>195.273624</v>
      </c>
      <c r="S351" s="14" t="n">
        <v>20519.3331268141</v>
      </c>
      <c r="T351" s="15"/>
      <c r="U351" s="16"/>
      <c r="V351" s="15"/>
      <c r="W351" s="15"/>
    </row>
    <row r="352" customFormat="false" ht="25.5" hidden="false" customHeight="false" outlineLevel="0" collapsed="false">
      <c r="A352" s="16"/>
      <c r="B352" s="17" t="s">
        <v>813</v>
      </c>
      <c r="C352" s="17" t="s">
        <v>167</v>
      </c>
      <c r="D352" s="18" t="s">
        <v>869</v>
      </c>
      <c r="E352" s="12" t="s">
        <v>870</v>
      </c>
      <c r="F352" s="12"/>
      <c r="G352" s="12" t="s">
        <v>860</v>
      </c>
      <c r="H352" s="11" t="s">
        <v>147</v>
      </c>
      <c r="I352" s="13" t="n">
        <v>1942.73</v>
      </c>
      <c r="J352" s="13" t="n">
        <v>15146.09</v>
      </c>
      <c r="K352" s="13" t="n">
        <v>1598.98</v>
      </c>
      <c r="L352" s="14" t="n">
        <v>295.100687</v>
      </c>
      <c r="M352" s="14" t="n">
        <v>1136.302777</v>
      </c>
      <c r="N352" s="14" t="n">
        <v>1029.452627</v>
      </c>
      <c r="O352" s="14" t="n">
        <v>437.502796</v>
      </c>
      <c r="P352" s="14" t="n">
        <v>1033.09706355187</v>
      </c>
      <c r="Q352" s="14" t="n">
        <v>3077.685488</v>
      </c>
      <c r="R352" s="14" t="n">
        <v>269.747926</v>
      </c>
      <c r="S352" s="14" t="n">
        <v>25966.6893645519</v>
      </c>
      <c r="T352" s="15"/>
      <c r="U352" s="16"/>
      <c r="V352" s="15"/>
      <c r="W352" s="15"/>
    </row>
    <row r="353" customFormat="false" ht="25.5" hidden="false" customHeight="false" outlineLevel="0" collapsed="false">
      <c r="A353" s="16"/>
      <c r="B353" s="17" t="s">
        <v>813</v>
      </c>
      <c r="C353" s="17" t="s">
        <v>170</v>
      </c>
      <c r="D353" s="18" t="s">
        <v>871</v>
      </c>
      <c r="E353" s="12" t="s">
        <v>872</v>
      </c>
      <c r="F353" s="12"/>
      <c r="G353" s="12" t="s">
        <v>860</v>
      </c>
      <c r="H353" s="11" t="s">
        <v>147</v>
      </c>
      <c r="I353" s="13" t="n">
        <v>2484.14</v>
      </c>
      <c r="J353" s="13" t="n">
        <v>25338.33</v>
      </c>
      <c r="K353" s="13" t="n">
        <v>2138.13</v>
      </c>
      <c r="L353" s="14" t="n">
        <v>377.340866</v>
      </c>
      <c r="M353" s="14" t="n">
        <v>1452.973486</v>
      </c>
      <c r="N353" s="14" t="n">
        <v>1316.345786</v>
      </c>
      <c r="O353" s="14" t="n">
        <v>559.428328</v>
      </c>
      <c r="P353" s="14" t="n">
        <v>1321.00587289626</v>
      </c>
      <c r="Q353" s="14" t="n">
        <v>5148.748656</v>
      </c>
      <c r="R353" s="14" t="n">
        <v>360.702531</v>
      </c>
      <c r="S353" s="14" t="n">
        <v>40497.1455258963</v>
      </c>
      <c r="T353" s="15"/>
      <c r="U353" s="16"/>
      <c r="V353" s="15"/>
      <c r="W353" s="15"/>
    </row>
    <row r="354" customFormat="false" ht="25.5" hidden="false" customHeight="false" outlineLevel="0" collapsed="false">
      <c r="A354" s="16"/>
      <c r="B354" s="17" t="s">
        <v>813</v>
      </c>
      <c r="C354" s="17" t="s">
        <v>173</v>
      </c>
      <c r="D354" s="18" t="s">
        <v>873</v>
      </c>
      <c r="E354" s="12" t="s">
        <v>874</v>
      </c>
      <c r="F354" s="12"/>
      <c r="G354" s="12" t="s">
        <v>860</v>
      </c>
      <c r="H354" s="11" t="s">
        <v>147</v>
      </c>
      <c r="I354" s="13" t="n">
        <v>3375.89</v>
      </c>
      <c r="J354" s="13" t="n">
        <v>41875.1</v>
      </c>
      <c r="K354" s="13" t="n">
        <v>3288.26</v>
      </c>
      <c r="L354" s="14" t="n">
        <v>512.797691</v>
      </c>
      <c r="M354" s="14" t="n">
        <v>1974.558061</v>
      </c>
      <c r="N354" s="14" t="n">
        <v>1788.884111</v>
      </c>
      <c r="O354" s="14" t="n">
        <v>760.250428</v>
      </c>
      <c r="P354" s="14" t="n">
        <v>1795.21706355187</v>
      </c>
      <c r="Q354" s="14" t="n">
        <v>8509.02032</v>
      </c>
      <c r="R354" s="14" t="n">
        <v>554.729462</v>
      </c>
      <c r="S354" s="14" t="n">
        <v>64434.7071365519</v>
      </c>
      <c r="T354" s="15"/>
      <c r="U354" s="16"/>
      <c r="V354" s="15"/>
      <c r="W354" s="15"/>
    </row>
    <row r="355" customFormat="false" ht="25.5" hidden="false" customHeight="false" outlineLevel="0" collapsed="false">
      <c r="A355" s="19" t="n">
        <v>6</v>
      </c>
      <c r="B355" s="19"/>
      <c r="C355" s="19"/>
      <c r="D355" s="18"/>
      <c r="E355" s="12" t="s">
        <v>875</v>
      </c>
      <c r="F355" s="12"/>
      <c r="G355" s="12"/>
      <c r="H355" s="18"/>
      <c r="I355" s="13"/>
      <c r="J355" s="13"/>
      <c r="K355" s="13"/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5"/>
      <c r="U355" s="16"/>
      <c r="V355" s="15"/>
      <c r="W355" s="15"/>
    </row>
    <row r="356" customFormat="false" ht="25.5" hidden="false" customHeight="false" outlineLevel="0" collapsed="false">
      <c r="A356" s="16"/>
      <c r="B356" s="17" t="s">
        <v>813</v>
      </c>
      <c r="C356" s="17" t="s">
        <v>176</v>
      </c>
      <c r="D356" s="18" t="s">
        <v>876</v>
      </c>
      <c r="E356" s="12" t="s">
        <v>877</v>
      </c>
      <c r="F356" s="12"/>
      <c r="G356" s="12" t="s">
        <v>878</v>
      </c>
      <c r="H356" s="11" t="s">
        <v>147</v>
      </c>
      <c r="I356" s="13" t="n">
        <v>328.83</v>
      </c>
      <c r="J356" s="13" t="n">
        <v>26.6</v>
      </c>
      <c r="K356" s="13" t="n">
        <v>307.33</v>
      </c>
      <c r="L356" s="14" t="n">
        <v>49.949277</v>
      </c>
      <c r="M356" s="14" t="n">
        <v>192.332667</v>
      </c>
      <c r="N356" s="14" t="n">
        <v>174.247017</v>
      </c>
      <c r="O356" s="14" t="n">
        <v>74.052516</v>
      </c>
      <c r="P356" s="14" t="n">
        <v>174.863880934439</v>
      </c>
      <c r="Q356" s="14" t="n">
        <v>5.40512</v>
      </c>
      <c r="R356" s="14" t="n">
        <v>51.846571</v>
      </c>
      <c r="S356" s="14" t="n">
        <v>1385.45704893444</v>
      </c>
      <c r="T356" s="15"/>
      <c r="U356" s="16"/>
      <c r="V356" s="15"/>
      <c r="W356" s="15"/>
    </row>
    <row r="357" customFormat="false" ht="25.5" hidden="false" customHeight="false" outlineLevel="0" collapsed="false">
      <c r="A357" s="16"/>
      <c r="B357" s="17" t="s">
        <v>813</v>
      </c>
      <c r="C357" s="17" t="s">
        <v>179</v>
      </c>
      <c r="D357" s="18" t="s">
        <v>879</v>
      </c>
      <c r="E357" s="12" t="s">
        <v>880</v>
      </c>
      <c r="F357" s="12"/>
      <c r="G357" s="12" t="s">
        <v>878</v>
      </c>
      <c r="H357" s="11" t="s">
        <v>147</v>
      </c>
      <c r="I357" s="13" t="n">
        <v>494.44</v>
      </c>
      <c r="J357" s="13" t="n">
        <v>34.88</v>
      </c>
      <c r="K357" s="13" t="n">
        <v>361.85</v>
      </c>
      <c r="L357" s="14" t="n">
        <v>75.105436</v>
      </c>
      <c r="M357" s="14" t="n">
        <v>289.197956</v>
      </c>
      <c r="N357" s="14" t="n">
        <v>262.003756</v>
      </c>
      <c r="O357" s="14" t="n">
        <v>111.347888</v>
      </c>
      <c r="P357" s="14" t="n">
        <v>262.931293644813</v>
      </c>
      <c r="Q357" s="14" t="n">
        <v>7.087616</v>
      </c>
      <c r="R357" s="14" t="n">
        <v>61.044095</v>
      </c>
      <c r="S357" s="14" t="n">
        <v>1959.88804064481</v>
      </c>
      <c r="T357" s="15"/>
      <c r="U357" s="16"/>
      <c r="V357" s="15"/>
      <c r="W357" s="15"/>
    </row>
    <row r="358" customFormat="false" ht="25.5" hidden="false" customHeight="false" outlineLevel="0" collapsed="false">
      <c r="A358" s="16"/>
      <c r="B358" s="17" t="s">
        <v>813</v>
      </c>
      <c r="C358" s="17" t="s">
        <v>182</v>
      </c>
      <c r="D358" s="18" t="s">
        <v>881</v>
      </c>
      <c r="E358" s="12" t="s">
        <v>882</v>
      </c>
      <c r="F358" s="12"/>
      <c r="G358" s="12" t="s">
        <v>878</v>
      </c>
      <c r="H358" s="11" t="s">
        <v>147</v>
      </c>
      <c r="I358" s="13" t="n">
        <v>593.17</v>
      </c>
      <c r="J358" s="13" t="n">
        <v>41.49</v>
      </c>
      <c r="K358" s="13" t="n">
        <v>417.12</v>
      </c>
      <c r="L358" s="14" t="n">
        <v>90.102523</v>
      </c>
      <c r="M358" s="14" t="n">
        <v>346.945133</v>
      </c>
      <c r="N358" s="14" t="n">
        <v>314.320783</v>
      </c>
      <c r="O358" s="14" t="n">
        <v>133.581884</v>
      </c>
      <c r="P358" s="14" t="n">
        <v>315.433531775936</v>
      </c>
      <c r="Q358" s="14" t="n">
        <v>8.430768</v>
      </c>
      <c r="R358" s="14" t="n">
        <v>70.368144</v>
      </c>
      <c r="S358" s="14" t="n">
        <v>2330.96276677594</v>
      </c>
      <c r="T358" s="15"/>
      <c r="U358" s="16"/>
      <c r="V358" s="15"/>
      <c r="W358" s="15"/>
    </row>
    <row r="359" customFormat="false" ht="25.5" hidden="false" customHeight="false" outlineLevel="0" collapsed="false">
      <c r="A359" s="16"/>
      <c r="B359" s="17" t="s">
        <v>813</v>
      </c>
      <c r="C359" s="17" t="s">
        <v>186</v>
      </c>
      <c r="D359" s="18" t="s">
        <v>883</v>
      </c>
      <c r="E359" s="12" t="s">
        <v>884</v>
      </c>
      <c r="F359" s="12"/>
      <c r="G359" s="12" t="s">
        <v>878</v>
      </c>
      <c r="H359" s="11" t="s">
        <v>147</v>
      </c>
      <c r="I359" s="13" t="n">
        <v>773.11</v>
      </c>
      <c r="J359" s="13" t="n">
        <v>49.21</v>
      </c>
      <c r="K359" s="13" t="n">
        <v>370.33</v>
      </c>
      <c r="L359" s="14" t="n">
        <v>117.435409</v>
      </c>
      <c r="M359" s="14" t="n">
        <v>452.192039</v>
      </c>
      <c r="N359" s="14" t="n">
        <v>409.670989</v>
      </c>
      <c r="O359" s="14" t="n">
        <v>174.104372</v>
      </c>
      <c r="P359" s="14" t="n">
        <v>411.121293644813</v>
      </c>
      <c r="Q359" s="14" t="n">
        <v>9.999472</v>
      </c>
      <c r="R359" s="14" t="n">
        <v>62.474671</v>
      </c>
      <c r="S359" s="14" t="n">
        <v>2829.64824564481</v>
      </c>
      <c r="T359" s="15"/>
      <c r="U359" s="16"/>
      <c r="V359" s="15"/>
      <c r="W359" s="15"/>
    </row>
    <row r="360" customFormat="false" ht="25.5" hidden="false" customHeight="false" outlineLevel="0" collapsed="false">
      <c r="A360" s="16"/>
      <c r="B360" s="17" t="s">
        <v>813</v>
      </c>
      <c r="C360" s="17" t="s">
        <v>191</v>
      </c>
      <c r="D360" s="18" t="s">
        <v>885</v>
      </c>
      <c r="E360" s="12" t="s">
        <v>886</v>
      </c>
      <c r="F360" s="12"/>
      <c r="G360" s="12" t="s">
        <v>878</v>
      </c>
      <c r="H360" s="11" t="s">
        <v>147</v>
      </c>
      <c r="I360" s="13" t="n">
        <v>1176.78</v>
      </c>
      <c r="J360" s="13" t="n">
        <v>75.8</v>
      </c>
      <c r="K360" s="13" t="n">
        <v>518.79</v>
      </c>
      <c r="L360" s="14" t="n">
        <v>178.752882</v>
      </c>
      <c r="M360" s="14" t="n">
        <v>688.298622</v>
      </c>
      <c r="N360" s="14" t="n">
        <v>623.575722</v>
      </c>
      <c r="O360" s="14" t="n">
        <v>265.010856</v>
      </c>
      <c r="P360" s="14" t="n">
        <v>625.783285606631</v>
      </c>
      <c r="Q360" s="14" t="n">
        <v>15.40256</v>
      </c>
      <c r="R360" s="14" t="n">
        <v>87.519873</v>
      </c>
      <c r="S360" s="14" t="n">
        <v>4255.71380060663</v>
      </c>
      <c r="T360" s="15"/>
      <c r="U360" s="16"/>
      <c r="V360" s="15"/>
      <c r="W360" s="15"/>
    </row>
    <row r="361" customFormat="false" ht="25.5" hidden="false" customHeight="false" outlineLevel="0" collapsed="false">
      <c r="A361" s="16"/>
      <c r="B361" s="17" t="s">
        <v>813</v>
      </c>
      <c r="C361" s="17" t="s">
        <v>194</v>
      </c>
      <c r="D361" s="18" t="s">
        <v>887</v>
      </c>
      <c r="E361" s="12" t="s">
        <v>888</v>
      </c>
      <c r="F361" s="12"/>
      <c r="G361" s="12" t="s">
        <v>878</v>
      </c>
      <c r="H361" s="11" t="s">
        <v>147</v>
      </c>
      <c r="I361" s="13" t="n">
        <v>1445.9</v>
      </c>
      <c r="J361" s="13" t="n">
        <v>92.2</v>
      </c>
      <c r="K361" s="13" t="n">
        <v>614.6</v>
      </c>
      <c r="L361" s="14" t="n">
        <v>219.63221</v>
      </c>
      <c r="M361" s="14" t="n">
        <v>845.70691</v>
      </c>
      <c r="N361" s="14" t="n">
        <v>766.18241</v>
      </c>
      <c r="O361" s="14" t="n">
        <v>325.61668</v>
      </c>
      <c r="P361" s="14" t="n">
        <v>768.894825420748</v>
      </c>
      <c r="Q361" s="14" t="n">
        <v>18.73504</v>
      </c>
      <c r="R361" s="14" t="n">
        <v>103.68302</v>
      </c>
      <c r="S361" s="14" t="n">
        <v>5201.15109542075</v>
      </c>
      <c r="T361" s="15"/>
      <c r="U361" s="16"/>
      <c r="V361" s="15"/>
      <c r="W361" s="15"/>
    </row>
    <row r="362" customFormat="false" ht="25.5" hidden="false" customHeight="false" outlineLevel="0" collapsed="false">
      <c r="A362" s="16"/>
      <c r="B362" s="17" t="s">
        <v>813</v>
      </c>
      <c r="C362" s="17" t="s">
        <v>197</v>
      </c>
      <c r="D362" s="18" t="s">
        <v>889</v>
      </c>
      <c r="E362" s="12" t="s">
        <v>890</v>
      </c>
      <c r="F362" s="12"/>
      <c r="G362" s="12" t="s">
        <v>878</v>
      </c>
      <c r="H362" s="11" t="s">
        <v>147</v>
      </c>
      <c r="I362" s="13" t="n">
        <v>1647.34</v>
      </c>
      <c r="J362" s="13" t="n">
        <v>141.41</v>
      </c>
      <c r="K362" s="13" t="n">
        <v>755.54</v>
      </c>
      <c r="L362" s="14" t="n">
        <v>250.230946</v>
      </c>
      <c r="M362" s="14" t="n">
        <v>963.529166</v>
      </c>
      <c r="N362" s="14" t="n">
        <v>872.925466</v>
      </c>
      <c r="O362" s="14" t="n">
        <v>370.980968</v>
      </c>
      <c r="P362" s="14" t="n">
        <v>876.015769907058</v>
      </c>
      <c r="Q362" s="14" t="n">
        <v>28.734512</v>
      </c>
      <c r="R362" s="14" t="n">
        <v>127.459598</v>
      </c>
      <c r="S362" s="14" t="n">
        <v>6034.16642590706</v>
      </c>
      <c r="T362" s="15"/>
      <c r="U362" s="16"/>
      <c r="V362" s="15"/>
      <c r="W362" s="15"/>
    </row>
    <row r="363" customFormat="false" ht="25.5" hidden="false" customHeight="false" outlineLevel="0" collapsed="false">
      <c r="A363" s="16"/>
      <c r="B363" s="17" t="s">
        <v>813</v>
      </c>
      <c r="C363" s="17" t="s">
        <v>200</v>
      </c>
      <c r="D363" s="18" t="s">
        <v>891</v>
      </c>
      <c r="E363" s="12" t="s">
        <v>892</v>
      </c>
      <c r="F363" s="12"/>
      <c r="G363" s="12" t="s">
        <v>878</v>
      </c>
      <c r="H363" s="11" t="s">
        <v>147</v>
      </c>
      <c r="I363" s="13" t="n">
        <v>2238.91</v>
      </c>
      <c r="J363" s="13" t="n">
        <v>206.85</v>
      </c>
      <c r="K363" s="13" t="n">
        <v>1015.51</v>
      </c>
      <c r="L363" s="14" t="n">
        <v>340.090429</v>
      </c>
      <c r="M363" s="14" t="n">
        <v>1309.538459</v>
      </c>
      <c r="N363" s="14" t="n">
        <v>1186.398409</v>
      </c>
      <c r="O363" s="14" t="n">
        <v>504.202532</v>
      </c>
      <c r="P363" s="14" t="n">
        <v>1190.59846018588</v>
      </c>
      <c r="Q363" s="14" t="n">
        <v>42.03192</v>
      </c>
      <c r="R363" s="14" t="n">
        <v>171.316537</v>
      </c>
      <c r="S363" s="14" t="n">
        <v>8205.44674618588</v>
      </c>
      <c r="T363" s="15"/>
      <c r="U363" s="16"/>
      <c r="V363" s="15"/>
      <c r="W363" s="15"/>
    </row>
    <row r="364" customFormat="false" ht="13.5" hidden="false" customHeight="false" outlineLevel="0" collapsed="false">
      <c r="A364" s="19" t="n">
        <v>7</v>
      </c>
      <c r="B364" s="19"/>
      <c r="C364" s="19"/>
      <c r="D364" s="18"/>
      <c r="E364" s="12" t="s">
        <v>893</v>
      </c>
      <c r="F364" s="12"/>
      <c r="G364" s="12"/>
      <c r="H364" s="18"/>
      <c r="I364" s="13"/>
      <c r="J364" s="13"/>
      <c r="K364" s="13"/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5"/>
      <c r="U364" s="16"/>
      <c r="V364" s="15"/>
      <c r="W364" s="15"/>
    </row>
    <row r="365" customFormat="false" ht="25.5" hidden="false" customHeight="false" outlineLevel="0" collapsed="false">
      <c r="A365" s="16"/>
      <c r="B365" s="17" t="s">
        <v>813</v>
      </c>
      <c r="C365" s="17" t="s">
        <v>203</v>
      </c>
      <c r="D365" s="18" t="s">
        <v>894</v>
      </c>
      <c r="E365" s="12" t="s">
        <v>895</v>
      </c>
      <c r="F365" s="12"/>
      <c r="G365" s="12" t="s">
        <v>896</v>
      </c>
      <c r="H365" s="11" t="s">
        <v>147</v>
      </c>
      <c r="I365" s="13" t="n">
        <v>1123.84</v>
      </c>
      <c r="J365" s="13" t="n">
        <v>10239.53</v>
      </c>
      <c r="K365" s="13" t="n">
        <v>635.91</v>
      </c>
      <c r="L365" s="14" t="n">
        <v>170.711296</v>
      </c>
      <c r="M365" s="14" t="n">
        <v>657.334016</v>
      </c>
      <c r="N365" s="14" t="n">
        <v>595.522816</v>
      </c>
      <c r="O365" s="14" t="n">
        <v>253.088768</v>
      </c>
      <c r="P365" s="14" t="n">
        <v>597.631067570962</v>
      </c>
      <c r="Q365" s="14" t="n">
        <v>2080.672496</v>
      </c>
      <c r="R365" s="14" t="n">
        <v>107.278017</v>
      </c>
      <c r="S365" s="14" t="n">
        <v>16461.518476571</v>
      </c>
      <c r="T365" s="15"/>
      <c r="U365" s="16"/>
      <c r="V365" s="15"/>
      <c r="W365" s="15"/>
    </row>
    <row r="366" customFormat="false" ht="25.5" hidden="false" customHeight="false" outlineLevel="0" collapsed="false">
      <c r="A366" s="16"/>
      <c r="B366" s="17" t="s">
        <v>813</v>
      </c>
      <c r="C366" s="17" t="s">
        <v>206</v>
      </c>
      <c r="D366" s="18" t="s">
        <v>897</v>
      </c>
      <c r="E366" s="12" t="s">
        <v>898</v>
      </c>
      <c r="F366" s="12"/>
      <c r="G366" s="12" t="s">
        <v>896</v>
      </c>
      <c r="H366" s="11" t="s">
        <v>147</v>
      </c>
      <c r="I366" s="13" t="n">
        <v>1523.13</v>
      </c>
      <c r="J366" s="13" t="n">
        <v>13919.41</v>
      </c>
      <c r="K366" s="13" t="n">
        <v>770.38</v>
      </c>
      <c r="L366" s="14" t="n">
        <v>231.363447</v>
      </c>
      <c r="M366" s="14" t="n">
        <v>890.878737</v>
      </c>
      <c r="N366" s="14" t="n">
        <v>807.106587</v>
      </c>
      <c r="O366" s="14" t="n">
        <v>343.008876</v>
      </c>
      <c r="P366" s="14" t="n">
        <v>809.963880934438</v>
      </c>
      <c r="Q366" s="14" t="n">
        <v>2828.424112</v>
      </c>
      <c r="R366" s="14" t="n">
        <v>129.963106</v>
      </c>
      <c r="S366" s="14" t="n">
        <v>22253.6287459344</v>
      </c>
      <c r="T366" s="15"/>
      <c r="U366" s="16"/>
      <c r="V366" s="15"/>
      <c r="W366" s="15"/>
    </row>
    <row r="367" customFormat="false" ht="25.5" hidden="false" customHeight="false" outlineLevel="0" collapsed="false">
      <c r="A367" s="16"/>
      <c r="B367" s="17" t="s">
        <v>813</v>
      </c>
      <c r="C367" s="17" t="s">
        <v>209</v>
      </c>
      <c r="D367" s="18" t="s">
        <v>899</v>
      </c>
      <c r="E367" s="12" t="s">
        <v>900</v>
      </c>
      <c r="F367" s="12"/>
      <c r="G367" s="12" t="s">
        <v>896</v>
      </c>
      <c r="H367" s="11" t="s">
        <v>147</v>
      </c>
      <c r="I367" s="13" t="n">
        <v>1679.58</v>
      </c>
      <c r="J367" s="13" t="n">
        <v>16769.14</v>
      </c>
      <c r="K367" s="13" t="n">
        <v>910.38</v>
      </c>
      <c r="L367" s="14" t="n">
        <v>255.128202</v>
      </c>
      <c r="M367" s="14" t="n">
        <v>982.386342</v>
      </c>
      <c r="N367" s="14" t="n">
        <v>890.009442</v>
      </c>
      <c r="O367" s="14" t="n">
        <v>378.241416</v>
      </c>
      <c r="P367" s="14" t="n">
        <v>893.160226073851</v>
      </c>
      <c r="Q367" s="14" t="n">
        <v>3407.489248</v>
      </c>
      <c r="R367" s="14" t="n">
        <v>153.581106</v>
      </c>
      <c r="S367" s="14" t="n">
        <v>26319.0959820739</v>
      </c>
      <c r="T367" s="15"/>
      <c r="U367" s="16"/>
      <c r="V367" s="15"/>
      <c r="W367" s="15"/>
    </row>
    <row r="368" customFormat="false" ht="25.5" hidden="false" customHeight="false" outlineLevel="0" collapsed="false">
      <c r="A368" s="16"/>
      <c r="B368" s="17" t="s">
        <v>813</v>
      </c>
      <c r="C368" s="17" t="s">
        <v>385</v>
      </c>
      <c r="D368" s="18" t="s">
        <v>901</v>
      </c>
      <c r="E368" s="12" t="s">
        <v>902</v>
      </c>
      <c r="F368" s="12"/>
      <c r="G368" s="12" t="s">
        <v>896</v>
      </c>
      <c r="H368" s="11" t="s">
        <v>147</v>
      </c>
      <c r="I368" s="13" t="n">
        <v>2350.38</v>
      </c>
      <c r="J368" s="13" t="n">
        <v>27717.13</v>
      </c>
      <c r="K368" s="13" t="n">
        <v>1504</v>
      </c>
      <c r="L368" s="14" t="n">
        <v>357.022722</v>
      </c>
      <c r="M368" s="14" t="n">
        <v>1374.737262</v>
      </c>
      <c r="N368" s="14" t="n">
        <v>1245.466362</v>
      </c>
      <c r="O368" s="14" t="n">
        <v>529.305576</v>
      </c>
      <c r="P368" s="14" t="n">
        <v>1249.87552373775</v>
      </c>
      <c r="Q368" s="14" t="n">
        <v>5632.120816</v>
      </c>
      <c r="R368" s="14" t="n">
        <v>253.7248</v>
      </c>
      <c r="S368" s="14" t="n">
        <v>42213.7630617378</v>
      </c>
      <c r="T368" s="15"/>
      <c r="U368" s="16"/>
      <c r="V368" s="15"/>
      <c r="W368" s="15"/>
    </row>
    <row r="369" customFormat="false" ht="25.5" hidden="false" customHeight="false" outlineLevel="0" collapsed="false">
      <c r="A369" s="16"/>
      <c r="B369" s="17" t="s">
        <v>813</v>
      </c>
      <c r="C369" s="17" t="s">
        <v>388</v>
      </c>
      <c r="D369" s="18" t="s">
        <v>903</v>
      </c>
      <c r="E369" s="12" t="s">
        <v>904</v>
      </c>
      <c r="F369" s="12"/>
      <c r="G369" s="12" t="s">
        <v>896</v>
      </c>
      <c r="H369" s="11" t="s">
        <v>147</v>
      </c>
      <c r="I369" s="13" t="n">
        <v>3224.61</v>
      </c>
      <c r="J369" s="13" t="n">
        <v>45336.49</v>
      </c>
      <c r="K369" s="13" t="n">
        <v>1769.9</v>
      </c>
      <c r="L369" s="14" t="n">
        <v>489.818259</v>
      </c>
      <c r="M369" s="14" t="n">
        <v>1886.074389</v>
      </c>
      <c r="N369" s="14" t="n">
        <v>1708.720839</v>
      </c>
      <c r="O369" s="14" t="n">
        <v>726.182172</v>
      </c>
      <c r="P369" s="14" t="n">
        <v>1714.77</v>
      </c>
      <c r="Q369" s="14" t="n">
        <v>9212.374768</v>
      </c>
      <c r="R369" s="14" t="n">
        <v>298.58213</v>
      </c>
      <c r="S369" s="14" t="n">
        <v>66367.522557</v>
      </c>
      <c r="T369" s="15"/>
      <c r="U369" s="16"/>
      <c r="V369" s="15"/>
      <c r="W369" s="15"/>
    </row>
    <row r="370" customFormat="false" ht="25.5" hidden="false" customHeight="false" outlineLevel="0" collapsed="false">
      <c r="A370" s="16"/>
      <c r="B370" s="17" t="s">
        <v>813</v>
      </c>
      <c r="C370" s="17" t="s">
        <v>391</v>
      </c>
      <c r="D370" s="18" t="s">
        <v>905</v>
      </c>
      <c r="E370" s="12" t="s">
        <v>906</v>
      </c>
      <c r="F370" s="12"/>
      <c r="G370" s="12" t="s">
        <v>896</v>
      </c>
      <c r="H370" s="11" t="s">
        <v>147</v>
      </c>
      <c r="I370" s="13" t="n">
        <v>4325.75</v>
      </c>
      <c r="J370" s="13" t="n">
        <v>74965.91</v>
      </c>
      <c r="K370" s="13" t="n">
        <v>2299.43</v>
      </c>
      <c r="L370" s="14" t="n">
        <v>657.081425</v>
      </c>
      <c r="M370" s="14" t="n">
        <v>2530.131175</v>
      </c>
      <c r="N370" s="14" t="n">
        <v>2292.214925</v>
      </c>
      <c r="O370" s="14" t="n">
        <v>974.1589</v>
      </c>
      <c r="P370" s="14" t="n">
        <v>2300.3297538307</v>
      </c>
      <c r="Q370" s="14" t="n">
        <v>15233.072912</v>
      </c>
      <c r="R370" s="14" t="n">
        <v>387.913841</v>
      </c>
      <c r="S370" s="14" t="n">
        <v>105965.992931831</v>
      </c>
      <c r="T370" s="15"/>
      <c r="U370" s="16"/>
      <c r="V370" s="15"/>
      <c r="W370" s="15"/>
    </row>
    <row r="371" customFormat="false" ht="25.5" hidden="false" customHeight="false" outlineLevel="0" collapsed="false">
      <c r="A371" s="16"/>
      <c r="B371" s="17" t="s">
        <v>813</v>
      </c>
      <c r="C371" s="17" t="s">
        <v>395</v>
      </c>
      <c r="D371" s="18" t="s">
        <v>907</v>
      </c>
      <c r="E371" s="12" t="s">
        <v>908</v>
      </c>
      <c r="F371" s="12"/>
      <c r="G371" s="12" t="s">
        <v>896</v>
      </c>
      <c r="H371" s="11" t="s">
        <v>147</v>
      </c>
      <c r="I371" s="13" t="n">
        <v>6196.82</v>
      </c>
      <c r="J371" s="13" t="n">
        <v>121439.03</v>
      </c>
      <c r="K371" s="13" t="n">
        <v>3081.71</v>
      </c>
      <c r="L371" s="14" t="n">
        <v>941.296958</v>
      </c>
      <c r="M371" s="14" t="n">
        <v>3624.520018</v>
      </c>
      <c r="N371" s="14" t="n">
        <v>3283.694918</v>
      </c>
      <c r="O371" s="14" t="n">
        <v>1395.523864</v>
      </c>
      <c r="P371" s="14" t="n">
        <v>3295.31975383069</v>
      </c>
      <c r="Q371" s="14" t="n">
        <v>24676.410896</v>
      </c>
      <c r="R371" s="14" t="n">
        <v>519.884477</v>
      </c>
      <c r="S371" s="14" t="n">
        <v>168454.210884831</v>
      </c>
      <c r="T371" s="15"/>
      <c r="U371" s="16"/>
      <c r="V371" s="15"/>
      <c r="W371" s="15"/>
    </row>
    <row r="372" customFormat="false" ht="13.5" hidden="false" customHeight="false" outlineLevel="0" collapsed="false">
      <c r="A372" s="19" t="n">
        <v>8</v>
      </c>
      <c r="B372" s="19"/>
      <c r="C372" s="19"/>
      <c r="D372" s="18"/>
      <c r="E372" s="12" t="s">
        <v>909</v>
      </c>
      <c r="F372" s="12"/>
      <c r="G372" s="12"/>
      <c r="H372" s="18"/>
      <c r="I372" s="13"/>
      <c r="J372" s="13"/>
      <c r="K372" s="13"/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5"/>
      <c r="U372" s="16"/>
      <c r="V372" s="15"/>
      <c r="W372" s="15"/>
    </row>
    <row r="373" customFormat="false" ht="25.5" hidden="false" customHeight="false" outlineLevel="0" collapsed="false">
      <c r="A373" s="16"/>
      <c r="B373" s="17" t="s">
        <v>813</v>
      </c>
      <c r="C373" s="17" t="s">
        <v>399</v>
      </c>
      <c r="D373" s="18" t="s">
        <v>910</v>
      </c>
      <c r="E373" s="12" t="s">
        <v>911</v>
      </c>
      <c r="F373" s="12"/>
      <c r="G373" s="12" t="s">
        <v>912</v>
      </c>
      <c r="H373" s="11" t="s">
        <v>147</v>
      </c>
      <c r="I373" s="13" t="n">
        <v>674.38</v>
      </c>
      <c r="J373" s="13" t="n">
        <v>67.3</v>
      </c>
      <c r="K373" s="13" t="n">
        <v>298.81</v>
      </c>
      <c r="L373" s="14" t="n">
        <v>102.438322</v>
      </c>
      <c r="M373" s="14" t="n">
        <v>394.444862</v>
      </c>
      <c r="N373" s="14" t="n">
        <v>357.353962</v>
      </c>
      <c r="O373" s="14" t="n">
        <v>151.870376</v>
      </c>
      <c r="P373" s="14" t="n">
        <v>358.61905551369</v>
      </c>
      <c r="Q373" s="14" t="n">
        <v>13.67536</v>
      </c>
      <c r="R373" s="14" t="n">
        <v>50.409247</v>
      </c>
      <c r="S373" s="14" t="n">
        <v>2469.30118451369</v>
      </c>
      <c r="T373" s="15"/>
      <c r="U373" s="16"/>
      <c r="V373" s="15"/>
      <c r="W373" s="15"/>
    </row>
    <row r="374" customFormat="false" ht="25.5" hidden="false" customHeight="false" outlineLevel="0" collapsed="false">
      <c r="A374" s="16"/>
      <c r="B374" s="17" t="s">
        <v>813</v>
      </c>
      <c r="C374" s="17" t="s">
        <v>402</v>
      </c>
      <c r="D374" s="18" t="s">
        <v>913</v>
      </c>
      <c r="E374" s="12" t="s">
        <v>914</v>
      </c>
      <c r="F374" s="12"/>
      <c r="G374" s="12" t="s">
        <v>912</v>
      </c>
      <c r="H374" s="11" t="s">
        <v>147</v>
      </c>
      <c r="I374" s="13" t="n">
        <v>837.6</v>
      </c>
      <c r="J374" s="13" t="n">
        <v>85.15</v>
      </c>
      <c r="K374" s="13" t="n">
        <v>366.04</v>
      </c>
      <c r="L374" s="14" t="n">
        <v>127.23144</v>
      </c>
      <c r="M374" s="14" t="n">
        <v>489.91224</v>
      </c>
      <c r="N374" s="14" t="n">
        <v>443.84424</v>
      </c>
      <c r="O374" s="14" t="n">
        <v>188.62752</v>
      </c>
      <c r="P374" s="14" t="n">
        <v>445.415523737754</v>
      </c>
      <c r="Q374" s="14" t="n">
        <v>17.30248</v>
      </c>
      <c r="R374" s="14" t="n">
        <v>61.750948</v>
      </c>
      <c r="S374" s="14" t="n">
        <v>3062.87439173775</v>
      </c>
      <c r="T374" s="15"/>
      <c r="U374" s="16"/>
      <c r="V374" s="15"/>
      <c r="W374" s="15"/>
    </row>
    <row r="375" customFormat="false" ht="25.5" hidden="false" customHeight="false" outlineLevel="0" collapsed="false">
      <c r="A375" s="16"/>
      <c r="B375" s="17" t="s">
        <v>813</v>
      </c>
      <c r="C375" s="17" t="s">
        <v>405</v>
      </c>
      <c r="D375" s="18" t="s">
        <v>915</v>
      </c>
      <c r="E375" s="12" t="s">
        <v>916</v>
      </c>
      <c r="F375" s="12"/>
      <c r="G375" s="12" t="s">
        <v>912</v>
      </c>
      <c r="H375" s="11" t="s">
        <v>147</v>
      </c>
      <c r="I375" s="13" t="n">
        <v>806.55</v>
      </c>
      <c r="J375" s="13" t="n">
        <v>94.76</v>
      </c>
      <c r="K375" s="13" t="n">
        <v>432.59</v>
      </c>
      <c r="L375" s="14" t="n">
        <v>122.514945</v>
      </c>
      <c r="M375" s="14" t="n">
        <v>471.751095</v>
      </c>
      <c r="N375" s="14" t="n">
        <v>427.390845</v>
      </c>
      <c r="O375" s="14" t="n">
        <v>181.63506</v>
      </c>
      <c r="P375" s="14" t="n">
        <v>428.903880934438</v>
      </c>
      <c r="Q375" s="14" t="n">
        <v>19.255232</v>
      </c>
      <c r="R375" s="14" t="n">
        <v>72.977933</v>
      </c>
      <c r="S375" s="14" t="n">
        <v>3058.32899093444</v>
      </c>
      <c r="T375" s="15"/>
      <c r="U375" s="16"/>
      <c r="V375" s="15"/>
      <c r="W375" s="15"/>
    </row>
    <row r="376" customFormat="false" ht="25.5" hidden="false" customHeight="false" outlineLevel="0" collapsed="false">
      <c r="A376" s="16"/>
      <c r="B376" s="17" t="s">
        <v>813</v>
      </c>
      <c r="C376" s="17" t="s">
        <v>409</v>
      </c>
      <c r="D376" s="18" t="s">
        <v>917</v>
      </c>
      <c r="E376" s="12" t="s">
        <v>918</v>
      </c>
      <c r="F376" s="12"/>
      <c r="G376" s="12" t="s">
        <v>912</v>
      </c>
      <c r="H376" s="11" t="s">
        <v>147</v>
      </c>
      <c r="I376" s="13" t="n">
        <v>1128.61</v>
      </c>
      <c r="J376" s="13" t="n">
        <v>133.49</v>
      </c>
      <c r="K376" s="13" t="n">
        <v>646.41</v>
      </c>
      <c r="L376" s="14" t="n">
        <v>171.435859</v>
      </c>
      <c r="M376" s="14" t="n">
        <v>660.123989</v>
      </c>
      <c r="N376" s="14" t="n">
        <v>598.050439</v>
      </c>
      <c r="O376" s="14" t="n">
        <v>254.162972</v>
      </c>
      <c r="P376" s="14" t="n">
        <v>600.167638784225</v>
      </c>
      <c r="Q376" s="14" t="n">
        <v>27.125168</v>
      </c>
      <c r="R376" s="14" t="n">
        <v>109.049367</v>
      </c>
      <c r="S376" s="14" t="n">
        <v>4328.62543278422</v>
      </c>
      <c r="T376" s="15"/>
      <c r="U376" s="16"/>
      <c r="V376" s="15"/>
      <c r="W376" s="15"/>
    </row>
    <row r="377" customFormat="false" ht="25.5" hidden="false" customHeight="false" outlineLevel="0" collapsed="false">
      <c r="A377" s="16"/>
      <c r="B377" s="17" t="s">
        <v>813</v>
      </c>
      <c r="C377" s="17" t="s">
        <v>414</v>
      </c>
      <c r="D377" s="18" t="s">
        <v>919</v>
      </c>
      <c r="E377" s="12" t="s">
        <v>920</v>
      </c>
      <c r="F377" s="12"/>
      <c r="G377" s="12" t="s">
        <v>912</v>
      </c>
      <c r="H377" s="11" t="s">
        <v>147</v>
      </c>
      <c r="I377" s="13" t="n">
        <v>1524.32</v>
      </c>
      <c r="J377" s="13" t="n">
        <v>185.74</v>
      </c>
      <c r="K377" s="13" t="n">
        <v>782.63</v>
      </c>
      <c r="L377" s="14" t="n">
        <v>231.544208</v>
      </c>
      <c r="M377" s="14" t="n">
        <v>891.574768</v>
      </c>
      <c r="N377" s="14" t="n">
        <v>807.737168</v>
      </c>
      <c r="O377" s="14" t="n">
        <v>343.276864</v>
      </c>
      <c r="P377" s="14" t="n">
        <v>810.596694297915</v>
      </c>
      <c r="Q377" s="14" t="n">
        <v>37.742368</v>
      </c>
      <c r="R377" s="14" t="n">
        <v>132.029681</v>
      </c>
      <c r="S377" s="14" t="n">
        <v>5747.19175129791</v>
      </c>
      <c r="T377" s="15"/>
      <c r="U377" s="16"/>
      <c r="V377" s="15"/>
      <c r="W377" s="15"/>
    </row>
    <row r="378" customFormat="false" ht="25.5" hidden="false" customHeight="false" outlineLevel="0" collapsed="false">
      <c r="A378" s="16"/>
      <c r="B378" s="17" t="s">
        <v>813</v>
      </c>
      <c r="C378" s="17" t="s">
        <v>418</v>
      </c>
      <c r="D378" s="18" t="s">
        <v>921</v>
      </c>
      <c r="E378" s="12" t="s">
        <v>922</v>
      </c>
      <c r="F378" s="12"/>
      <c r="G378" s="12" t="s">
        <v>912</v>
      </c>
      <c r="H378" s="11" t="s">
        <v>147</v>
      </c>
      <c r="I378" s="13" t="n">
        <v>2246.08</v>
      </c>
      <c r="J378" s="13" t="n">
        <v>260.89</v>
      </c>
      <c r="K378" s="13" t="n">
        <v>1101.61</v>
      </c>
      <c r="L378" s="14" t="n">
        <v>341.179552</v>
      </c>
      <c r="M378" s="14" t="n">
        <v>1313.732192</v>
      </c>
      <c r="N378" s="14" t="n">
        <v>1190.197792</v>
      </c>
      <c r="O378" s="14" t="n">
        <v>505.817216</v>
      </c>
      <c r="P378" s="14" t="n">
        <v>1194.41129364481</v>
      </c>
      <c r="Q378" s="14" t="n">
        <v>53.012848</v>
      </c>
      <c r="R378" s="14" t="n">
        <v>185.841607</v>
      </c>
      <c r="S378" s="14" t="n">
        <v>8392.77250064481</v>
      </c>
      <c r="T378" s="15"/>
      <c r="U378" s="16"/>
      <c r="V378" s="15"/>
      <c r="W378" s="15"/>
    </row>
    <row r="379" customFormat="false" ht="25.5" hidden="false" customHeight="false" outlineLevel="0" collapsed="false">
      <c r="A379" s="16"/>
      <c r="B379" s="17" t="s">
        <v>813</v>
      </c>
      <c r="C379" s="17" t="s">
        <v>422</v>
      </c>
      <c r="D379" s="18" t="s">
        <v>923</v>
      </c>
      <c r="E379" s="12" t="s">
        <v>924</v>
      </c>
      <c r="F379" s="12"/>
      <c r="G379" s="12" t="s">
        <v>912</v>
      </c>
      <c r="H379" s="11" t="s">
        <v>147</v>
      </c>
      <c r="I379" s="13" t="n">
        <v>3414.9</v>
      </c>
      <c r="J379" s="13" t="n">
        <v>409.85</v>
      </c>
      <c r="K379" s="13" t="n">
        <v>1578.11</v>
      </c>
      <c r="L379" s="14" t="n">
        <v>518.72331</v>
      </c>
      <c r="M379" s="14" t="n">
        <v>1997.37501</v>
      </c>
      <c r="N379" s="14" t="n">
        <v>1809.55551</v>
      </c>
      <c r="O379" s="14" t="n">
        <v>769.03548</v>
      </c>
      <c r="P379" s="14" t="n">
        <v>1815.96164280332</v>
      </c>
      <c r="Q379" s="14" t="n">
        <v>83.28152</v>
      </c>
      <c r="R379" s="14" t="n">
        <v>266.227157</v>
      </c>
      <c r="S379" s="14" t="n">
        <v>12663.0196298033</v>
      </c>
      <c r="T379" s="15"/>
      <c r="U379" s="16"/>
      <c r="V379" s="15"/>
      <c r="W379" s="15"/>
    </row>
    <row r="380" customFormat="false" ht="13.5" hidden="false" customHeight="false" outlineLevel="0" collapsed="false">
      <c r="A380" s="19" t="n">
        <v>9</v>
      </c>
      <c r="B380" s="19"/>
      <c r="C380" s="19"/>
      <c r="D380" s="18"/>
      <c r="E380" s="12" t="s">
        <v>925</v>
      </c>
      <c r="F380" s="12"/>
      <c r="G380" s="12"/>
      <c r="H380" s="18"/>
      <c r="I380" s="13"/>
      <c r="J380" s="13"/>
      <c r="K380" s="13"/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5"/>
      <c r="U380" s="16"/>
      <c r="V380" s="15"/>
      <c r="W380" s="15"/>
    </row>
    <row r="381" customFormat="false" ht="25.5" hidden="false" customHeight="false" outlineLevel="0" collapsed="false">
      <c r="A381" s="16"/>
      <c r="B381" s="17" t="s">
        <v>813</v>
      </c>
      <c r="C381" s="17" t="s">
        <v>425</v>
      </c>
      <c r="D381" s="18" t="s">
        <v>926</v>
      </c>
      <c r="E381" s="12" t="s">
        <v>927</v>
      </c>
      <c r="F381" s="12"/>
      <c r="G381" s="12" t="s">
        <v>928</v>
      </c>
      <c r="H381" s="11" t="s">
        <v>147</v>
      </c>
      <c r="I381" s="13" t="n">
        <v>1019.14</v>
      </c>
      <c r="J381" s="13" t="n">
        <v>8721.24</v>
      </c>
      <c r="K381" s="13" t="n">
        <v>607.18</v>
      </c>
      <c r="L381" s="14" t="n">
        <v>154.807366</v>
      </c>
      <c r="M381" s="14" t="n">
        <v>596.094986</v>
      </c>
      <c r="N381" s="14" t="n">
        <v>540.042286</v>
      </c>
      <c r="O381" s="14" t="n">
        <v>229.510328</v>
      </c>
      <c r="P381" s="14" t="n">
        <v>541.954127103743</v>
      </c>
      <c r="Q381" s="14" t="n">
        <v>1772.155968</v>
      </c>
      <c r="R381" s="14" t="n">
        <v>102.431266</v>
      </c>
      <c r="S381" s="14" t="n">
        <v>14284.5563271037</v>
      </c>
      <c r="T381" s="15"/>
      <c r="U381" s="16"/>
      <c r="V381" s="15"/>
      <c r="W381" s="15"/>
    </row>
    <row r="382" customFormat="false" ht="25.5" hidden="false" customHeight="false" outlineLevel="0" collapsed="false">
      <c r="A382" s="16"/>
      <c r="B382" s="17" t="s">
        <v>813</v>
      </c>
      <c r="C382" s="17" t="s">
        <v>429</v>
      </c>
      <c r="D382" s="18" t="s">
        <v>929</v>
      </c>
      <c r="E382" s="12" t="s">
        <v>930</v>
      </c>
      <c r="F382" s="12"/>
      <c r="G382" s="12" t="s">
        <v>928</v>
      </c>
      <c r="H382" s="11" t="s">
        <v>147</v>
      </c>
      <c r="I382" s="13" t="n">
        <v>1337.62</v>
      </c>
      <c r="J382" s="13" t="n">
        <v>12171.22</v>
      </c>
      <c r="K382" s="13" t="n">
        <v>1047.6</v>
      </c>
      <c r="L382" s="14" t="n">
        <v>203.184478</v>
      </c>
      <c r="M382" s="14" t="n">
        <v>782.373938</v>
      </c>
      <c r="N382" s="14" t="n">
        <v>708.804838</v>
      </c>
      <c r="O382" s="14" t="n">
        <v>301.232024</v>
      </c>
      <c r="P382" s="14" t="n">
        <v>711.314127103743</v>
      </c>
      <c r="Q382" s="14" t="n">
        <v>2473.191904</v>
      </c>
      <c r="R382" s="14" t="n">
        <v>176.73012</v>
      </c>
      <c r="S382" s="14" t="n">
        <v>19913.2714291037</v>
      </c>
      <c r="T382" s="15"/>
      <c r="U382" s="16"/>
      <c r="V382" s="15"/>
      <c r="W382" s="15"/>
    </row>
    <row r="383" customFormat="false" ht="25.5" hidden="false" customHeight="false" outlineLevel="0" collapsed="false">
      <c r="A383" s="16"/>
      <c r="B383" s="17" t="s">
        <v>813</v>
      </c>
      <c r="C383" s="17" t="s">
        <v>433</v>
      </c>
      <c r="D383" s="18" t="s">
        <v>931</v>
      </c>
      <c r="E383" s="12" t="s">
        <v>932</v>
      </c>
      <c r="F383" s="12"/>
      <c r="G383" s="12" t="s">
        <v>928</v>
      </c>
      <c r="H383" s="11" t="s">
        <v>147</v>
      </c>
      <c r="I383" s="13" t="n">
        <v>1656.1</v>
      </c>
      <c r="J383" s="13" t="n">
        <v>14552.09</v>
      </c>
      <c r="K383" s="13" t="n">
        <v>1260.38</v>
      </c>
      <c r="L383" s="14" t="n">
        <v>251.56159</v>
      </c>
      <c r="M383" s="14" t="n">
        <v>968.65289</v>
      </c>
      <c r="N383" s="14" t="n">
        <v>877.56739</v>
      </c>
      <c r="O383" s="14" t="n">
        <v>372.95372</v>
      </c>
      <c r="P383" s="14" t="n">
        <v>880.674127103742</v>
      </c>
      <c r="Q383" s="14" t="n">
        <v>2956.984688</v>
      </c>
      <c r="R383" s="14" t="n">
        <v>212.626106</v>
      </c>
      <c r="S383" s="14" t="n">
        <v>23989.5905111037</v>
      </c>
      <c r="T383" s="15"/>
      <c r="U383" s="16"/>
      <c r="V383" s="15"/>
      <c r="W383" s="15"/>
    </row>
    <row r="384" customFormat="false" ht="25.5" hidden="false" customHeight="false" outlineLevel="0" collapsed="false">
      <c r="A384" s="16"/>
      <c r="B384" s="17" t="s">
        <v>813</v>
      </c>
      <c r="C384" s="17" t="s">
        <v>436</v>
      </c>
      <c r="D384" s="18" t="s">
        <v>933</v>
      </c>
      <c r="E384" s="12" t="s">
        <v>934</v>
      </c>
      <c r="F384" s="12"/>
      <c r="G384" s="12" t="s">
        <v>928</v>
      </c>
      <c r="H384" s="11" t="s">
        <v>147</v>
      </c>
      <c r="I384" s="13" t="n">
        <v>1910.88</v>
      </c>
      <c r="J384" s="13" t="n">
        <v>22763.44</v>
      </c>
      <c r="K384" s="13" t="n">
        <v>1425.53</v>
      </c>
      <c r="L384" s="14" t="n">
        <v>290.262672</v>
      </c>
      <c r="M384" s="14" t="n">
        <v>1117.673712</v>
      </c>
      <c r="N384" s="14" t="n">
        <v>1012.575312</v>
      </c>
      <c r="O384" s="14" t="n">
        <v>430.330176</v>
      </c>
      <c r="P384" s="14" t="n">
        <v>1016.16</v>
      </c>
      <c r="Q384" s="14" t="n">
        <v>4625.531008</v>
      </c>
      <c r="R384" s="14" t="n">
        <v>240.486911</v>
      </c>
      <c r="S384" s="14" t="n">
        <v>34832.869791</v>
      </c>
      <c r="T384" s="15"/>
      <c r="U384" s="16"/>
      <c r="V384" s="15"/>
      <c r="W384" s="15"/>
    </row>
    <row r="385" customFormat="false" ht="25.5" hidden="false" customHeight="false" outlineLevel="0" collapsed="false">
      <c r="A385" s="16"/>
      <c r="B385" s="17" t="s">
        <v>813</v>
      </c>
      <c r="C385" s="17" t="s">
        <v>440</v>
      </c>
      <c r="D385" s="18" t="s">
        <v>935</v>
      </c>
      <c r="E385" s="12" t="s">
        <v>936</v>
      </c>
      <c r="F385" s="12"/>
      <c r="G385" s="12" t="s">
        <v>928</v>
      </c>
      <c r="H385" s="11" t="s">
        <v>147</v>
      </c>
      <c r="I385" s="13" t="n">
        <v>2261.21</v>
      </c>
      <c r="J385" s="13" t="n">
        <v>30850.23</v>
      </c>
      <c r="K385" s="13" t="n">
        <v>1931.5</v>
      </c>
      <c r="L385" s="14" t="n">
        <v>343.477799</v>
      </c>
      <c r="M385" s="14" t="n">
        <v>1322.581729</v>
      </c>
      <c r="N385" s="14" t="n">
        <v>1198.215179</v>
      </c>
      <c r="O385" s="14" t="n">
        <v>509.224492</v>
      </c>
      <c r="P385" s="14" t="n">
        <v>1202.45706355187</v>
      </c>
      <c r="Q385" s="14" t="n">
        <v>6268.766736</v>
      </c>
      <c r="R385" s="14" t="n">
        <v>325.84405</v>
      </c>
      <c r="S385" s="14" t="n">
        <v>46213.5070485519</v>
      </c>
      <c r="T385" s="15"/>
      <c r="U385" s="16"/>
      <c r="V385" s="15"/>
      <c r="W385" s="15"/>
    </row>
    <row r="386" customFormat="false" ht="13.5" hidden="false" customHeight="false" outlineLevel="0" collapsed="false">
      <c r="A386" s="19" t="n">
        <v>10</v>
      </c>
      <c r="B386" s="19"/>
      <c r="C386" s="19"/>
      <c r="D386" s="18"/>
      <c r="E386" s="12" t="s">
        <v>937</v>
      </c>
      <c r="F386" s="12"/>
      <c r="G386" s="12"/>
      <c r="H386" s="18"/>
      <c r="I386" s="13"/>
      <c r="J386" s="13"/>
      <c r="K386" s="13"/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5"/>
      <c r="U386" s="16"/>
      <c r="V386" s="15"/>
      <c r="W386" s="15"/>
    </row>
    <row r="387" customFormat="false" ht="25.5" hidden="false" customHeight="false" outlineLevel="0" collapsed="false">
      <c r="A387" s="16"/>
      <c r="B387" s="17" t="s">
        <v>813</v>
      </c>
      <c r="C387" s="17" t="s">
        <v>445</v>
      </c>
      <c r="D387" s="18" t="s">
        <v>938</v>
      </c>
      <c r="E387" s="12" t="s">
        <v>939</v>
      </c>
      <c r="F387" s="12"/>
      <c r="G387" s="12" t="s">
        <v>940</v>
      </c>
      <c r="H387" s="11" t="s">
        <v>147</v>
      </c>
      <c r="I387" s="13" t="n">
        <v>461.4</v>
      </c>
      <c r="J387" s="13" t="n">
        <v>60</v>
      </c>
      <c r="K387" s="13" t="n">
        <v>367.97</v>
      </c>
      <c r="L387" s="14" t="n">
        <v>70.08666</v>
      </c>
      <c r="M387" s="14" t="n">
        <v>269.87286</v>
      </c>
      <c r="N387" s="14" t="n">
        <v>244.49586</v>
      </c>
      <c r="O387" s="14" t="n">
        <v>103.90728</v>
      </c>
      <c r="P387" s="14" t="n">
        <v>245.361416729465</v>
      </c>
      <c r="Q387" s="14" t="n">
        <v>12.192</v>
      </c>
      <c r="R387" s="14" t="n">
        <v>62.076539</v>
      </c>
      <c r="S387" s="14" t="n">
        <v>1897.36261572946</v>
      </c>
      <c r="T387" s="15"/>
      <c r="U387" s="16"/>
      <c r="V387" s="15"/>
      <c r="W387" s="15"/>
    </row>
    <row r="388" customFormat="false" ht="25.5" hidden="false" customHeight="false" outlineLevel="0" collapsed="false">
      <c r="A388" s="16"/>
      <c r="B388" s="17" t="s">
        <v>813</v>
      </c>
      <c r="C388" s="17" t="s">
        <v>504</v>
      </c>
      <c r="D388" s="18" t="s">
        <v>941</v>
      </c>
      <c r="E388" s="12" t="s">
        <v>942</v>
      </c>
      <c r="F388" s="12"/>
      <c r="G388" s="12" t="s">
        <v>940</v>
      </c>
      <c r="H388" s="11" t="s">
        <v>147</v>
      </c>
      <c r="I388" s="13" t="n">
        <v>626.61</v>
      </c>
      <c r="J388" s="13" t="n">
        <v>79.79</v>
      </c>
      <c r="K388" s="13" t="n">
        <v>485.36</v>
      </c>
      <c r="L388" s="14" t="n">
        <v>95.182059</v>
      </c>
      <c r="M388" s="14" t="n">
        <v>366.504189</v>
      </c>
      <c r="N388" s="14" t="n">
        <v>332.040639</v>
      </c>
      <c r="O388" s="14" t="n">
        <v>141.112572</v>
      </c>
      <c r="P388" s="14" t="n">
        <v>333.216119065561</v>
      </c>
      <c r="Q388" s="14" t="n">
        <v>16.213328</v>
      </c>
      <c r="R388" s="14" t="n">
        <v>81.880232</v>
      </c>
      <c r="S388" s="14" t="n">
        <v>2557.90913806556</v>
      </c>
      <c r="T388" s="15"/>
      <c r="U388" s="16"/>
      <c r="V388" s="15"/>
      <c r="W388" s="15"/>
    </row>
    <row r="389" customFormat="false" ht="25.5" hidden="false" customHeight="false" outlineLevel="0" collapsed="false">
      <c r="A389" s="16"/>
      <c r="B389" s="17" t="s">
        <v>813</v>
      </c>
      <c r="C389" s="17" t="s">
        <v>509</v>
      </c>
      <c r="D389" s="18" t="s">
        <v>943</v>
      </c>
      <c r="E389" s="12" t="s">
        <v>944</v>
      </c>
      <c r="F389" s="12"/>
      <c r="G389" s="12" t="s">
        <v>940</v>
      </c>
      <c r="H389" s="11" t="s">
        <v>147</v>
      </c>
      <c r="I389" s="13" t="n">
        <v>857.11</v>
      </c>
      <c r="J389" s="13" t="n">
        <v>109.5</v>
      </c>
      <c r="K389" s="13" t="n">
        <v>570.66</v>
      </c>
      <c r="L389" s="14" t="n">
        <v>130.195009</v>
      </c>
      <c r="M389" s="14" t="n">
        <v>501.323639</v>
      </c>
      <c r="N389" s="14" t="n">
        <v>454.182589</v>
      </c>
      <c r="O389" s="14" t="n">
        <v>193.021172</v>
      </c>
      <c r="P389" s="14" t="n">
        <v>455.790472243155</v>
      </c>
      <c r="Q389" s="14" t="n">
        <v>22.2504</v>
      </c>
      <c r="R389" s="14" t="n">
        <v>96.270342</v>
      </c>
      <c r="S389" s="14" t="n">
        <v>3390.30362324316</v>
      </c>
      <c r="T389" s="15"/>
      <c r="U389" s="16"/>
      <c r="V389" s="15"/>
      <c r="W389" s="15"/>
    </row>
    <row r="390" customFormat="false" ht="25.5" hidden="false" customHeight="false" outlineLevel="0" collapsed="false">
      <c r="A390" s="16"/>
      <c r="B390" s="17" t="s">
        <v>813</v>
      </c>
      <c r="C390" s="17" t="s">
        <v>514</v>
      </c>
      <c r="D390" s="18" t="s">
        <v>945</v>
      </c>
      <c r="E390" s="12" t="s">
        <v>946</v>
      </c>
      <c r="F390" s="12"/>
      <c r="G390" s="12" t="s">
        <v>940</v>
      </c>
      <c r="H390" s="11" t="s">
        <v>147</v>
      </c>
      <c r="I390" s="13" t="n">
        <v>1088.01</v>
      </c>
      <c r="J390" s="13" t="n">
        <v>159.59</v>
      </c>
      <c r="K390" s="13" t="n">
        <v>719.96</v>
      </c>
      <c r="L390" s="14" t="n">
        <v>165.268719</v>
      </c>
      <c r="M390" s="14" t="n">
        <v>636.377049</v>
      </c>
      <c r="N390" s="14" t="n">
        <v>576.536499</v>
      </c>
      <c r="O390" s="14" t="n">
        <v>245.019852</v>
      </c>
      <c r="P390" s="14" t="n">
        <v>578.577535795026</v>
      </c>
      <c r="Q390" s="14" t="n">
        <v>32.428688</v>
      </c>
      <c r="R390" s="14" t="n">
        <v>121.457252</v>
      </c>
      <c r="S390" s="14" t="n">
        <v>4323.22559479503</v>
      </c>
      <c r="T390" s="15"/>
      <c r="U390" s="16"/>
      <c r="V390" s="15"/>
      <c r="W390" s="15"/>
    </row>
    <row r="391" customFormat="false" ht="25.5" hidden="false" customHeight="false" outlineLevel="0" collapsed="false">
      <c r="A391" s="16"/>
      <c r="B391" s="17" t="s">
        <v>813</v>
      </c>
      <c r="C391" s="17" t="s">
        <v>519</v>
      </c>
      <c r="D391" s="18" t="s">
        <v>947</v>
      </c>
      <c r="E391" s="12" t="s">
        <v>948</v>
      </c>
      <c r="F391" s="12"/>
      <c r="G391" s="12" t="s">
        <v>940</v>
      </c>
      <c r="H391" s="11" t="s">
        <v>147</v>
      </c>
      <c r="I391" s="13" t="n">
        <v>1351.55</v>
      </c>
      <c r="J391" s="13" t="n">
        <v>212.79</v>
      </c>
      <c r="K391" s="13" t="n">
        <v>767.05</v>
      </c>
      <c r="L391" s="14" t="n">
        <v>205.300445</v>
      </c>
      <c r="M391" s="14" t="n">
        <v>790.521595</v>
      </c>
      <c r="N391" s="14" t="n">
        <v>716.186345</v>
      </c>
      <c r="O391" s="14" t="n">
        <v>304.36906</v>
      </c>
      <c r="P391" s="14" t="n">
        <v>718.721765887968</v>
      </c>
      <c r="Q391" s="14" t="n">
        <v>43.238928</v>
      </c>
      <c r="R391" s="14" t="n">
        <v>129.401335</v>
      </c>
      <c r="S391" s="14" t="n">
        <v>5239.12947388797</v>
      </c>
      <c r="T391" s="15"/>
      <c r="U391" s="16"/>
      <c r="V391" s="15"/>
      <c r="W391" s="15"/>
    </row>
    <row r="392" customFormat="false" ht="13.5" hidden="false" customHeight="false" outlineLevel="0" collapsed="false">
      <c r="A392" s="19" t="n">
        <v>11</v>
      </c>
      <c r="B392" s="19"/>
      <c r="C392" s="19"/>
      <c r="D392" s="18"/>
      <c r="E392" s="12" t="s">
        <v>949</v>
      </c>
      <c r="F392" s="12"/>
      <c r="G392" s="12"/>
      <c r="H392" s="18"/>
      <c r="I392" s="13"/>
      <c r="J392" s="13"/>
      <c r="K392" s="13"/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5"/>
      <c r="U392" s="16"/>
      <c r="V392" s="15"/>
      <c r="W392" s="15"/>
    </row>
    <row r="393" customFormat="false" ht="25.5" hidden="false" customHeight="false" outlineLevel="0" collapsed="false">
      <c r="A393" s="16"/>
      <c r="B393" s="17" t="s">
        <v>813</v>
      </c>
      <c r="C393" s="17" t="s">
        <v>523</v>
      </c>
      <c r="D393" s="18" t="s">
        <v>950</v>
      </c>
      <c r="E393" s="12" t="s">
        <v>951</v>
      </c>
      <c r="F393" s="12"/>
      <c r="G393" s="12" t="s">
        <v>952</v>
      </c>
      <c r="H393" s="11" t="s">
        <v>147</v>
      </c>
      <c r="I393" s="13" t="n">
        <v>397.3</v>
      </c>
      <c r="J393" s="13" t="n">
        <v>2828.86</v>
      </c>
      <c r="K393" s="13" t="n">
        <v>232.51</v>
      </c>
      <c r="L393" s="14" t="n">
        <v>60.34987</v>
      </c>
      <c r="M393" s="14" t="n">
        <v>232.38077</v>
      </c>
      <c r="N393" s="14" t="n">
        <v>210.52927</v>
      </c>
      <c r="O393" s="14" t="n">
        <v>89.47196</v>
      </c>
      <c r="P393" s="14" t="n">
        <v>211.274579251444</v>
      </c>
      <c r="Q393" s="14" t="n">
        <v>574.824352</v>
      </c>
      <c r="R393" s="14" t="n">
        <v>39.224437</v>
      </c>
      <c r="S393" s="14" t="n">
        <v>4876.72523825144</v>
      </c>
      <c r="T393" s="15"/>
      <c r="U393" s="16"/>
      <c r="V393" s="15"/>
      <c r="W393" s="15"/>
    </row>
    <row r="394" customFormat="false" ht="25.5" hidden="false" customHeight="false" outlineLevel="0" collapsed="false">
      <c r="A394" s="16"/>
      <c r="B394" s="17" t="s">
        <v>813</v>
      </c>
      <c r="C394" s="17" t="s">
        <v>528</v>
      </c>
      <c r="D394" s="18" t="s">
        <v>953</v>
      </c>
      <c r="E394" s="12" t="s">
        <v>954</v>
      </c>
      <c r="F394" s="12"/>
      <c r="G394" s="12" t="s">
        <v>952</v>
      </c>
      <c r="H394" s="11" t="s">
        <v>147</v>
      </c>
      <c r="I394" s="13" t="n">
        <v>684.73</v>
      </c>
      <c r="J394" s="13" t="n">
        <v>5280.25</v>
      </c>
      <c r="K394" s="13" t="n">
        <v>331.93</v>
      </c>
      <c r="L394" s="14" t="n">
        <v>104.010487</v>
      </c>
      <c r="M394" s="14" t="n">
        <v>400.498577</v>
      </c>
      <c r="N394" s="14" t="n">
        <v>362.838427</v>
      </c>
      <c r="O394" s="14" t="n">
        <v>154.201196</v>
      </c>
      <c r="P394" s="14" t="n">
        <v>364.122936448129</v>
      </c>
      <c r="Q394" s="14" t="n">
        <v>1072.9468</v>
      </c>
      <c r="R394" s="14" t="n">
        <v>55.996591</v>
      </c>
      <c r="S394" s="14" t="n">
        <v>8811.52501444813</v>
      </c>
      <c r="T394" s="15"/>
      <c r="U394" s="16"/>
      <c r="V394" s="15"/>
      <c r="W394" s="15"/>
    </row>
    <row r="395" customFormat="false" ht="25.5" hidden="false" customHeight="false" outlineLevel="0" collapsed="false">
      <c r="A395" s="16"/>
      <c r="B395" s="17" t="s">
        <v>813</v>
      </c>
      <c r="C395" s="17" t="s">
        <v>533</v>
      </c>
      <c r="D395" s="18" t="s">
        <v>955</v>
      </c>
      <c r="E395" s="12" t="s">
        <v>956</v>
      </c>
      <c r="F395" s="12"/>
      <c r="G395" s="12" t="s">
        <v>952</v>
      </c>
      <c r="H395" s="11" t="s">
        <v>147</v>
      </c>
      <c r="I395" s="13" t="n">
        <v>992.86</v>
      </c>
      <c r="J395" s="13" t="n">
        <v>8520.05</v>
      </c>
      <c r="K395" s="13" t="n">
        <v>451.33</v>
      </c>
      <c r="L395" s="14" t="n">
        <v>150.815434</v>
      </c>
      <c r="M395" s="14" t="n">
        <v>580.723814</v>
      </c>
      <c r="N395" s="14" t="n">
        <v>526.116514</v>
      </c>
      <c r="O395" s="14" t="n">
        <v>223.592072</v>
      </c>
      <c r="P395" s="14" t="n">
        <v>527.97905551369</v>
      </c>
      <c r="Q395" s="14" t="n">
        <v>1731.27416</v>
      </c>
      <c r="R395" s="14" t="n">
        <v>76.139371</v>
      </c>
      <c r="S395" s="14" t="n">
        <v>13780.8804205137</v>
      </c>
      <c r="T395" s="15"/>
      <c r="U395" s="16"/>
      <c r="V395" s="15"/>
      <c r="W395" s="15"/>
    </row>
    <row r="396" customFormat="false" ht="25.5" hidden="false" customHeight="false" outlineLevel="0" collapsed="false">
      <c r="A396" s="16"/>
      <c r="B396" s="17" t="s">
        <v>813</v>
      </c>
      <c r="C396" s="17" t="s">
        <v>539</v>
      </c>
      <c r="D396" s="18" t="s">
        <v>957</v>
      </c>
      <c r="E396" s="12" t="s">
        <v>958</v>
      </c>
      <c r="F396" s="12"/>
      <c r="G396" s="12" t="s">
        <v>952</v>
      </c>
      <c r="H396" s="11" t="s">
        <v>147</v>
      </c>
      <c r="I396" s="13" t="n">
        <v>1297.01</v>
      </c>
      <c r="J396" s="13" t="n">
        <v>12616.99</v>
      </c>
      <c r="K396" s="13" t="n">
        <v>613.62</v>
      </c>
      <c r="L396" s="14" t="n">
        <v>197.015819</v>
      </c>
      <c r="M396" s="14" t="n">
        <v>758.621149</v>
      </c>
      <c r="N396" s="14" t="n">
        <v>687.285599</v>
      </c>
      <c r="O396" s="14" t="n">
        <v>292.086652</v>
      </c>
      <c r="P396" s="14" t="n">
        <v>689.718706355187</v>
      </c>
      <c r="Q396" s="14" t="n">
        <v>2563.772368</v>
      </c>
      <c r="R396" s="14" t="n">
        <v>103.517694</v>
      </c>
      <c r="S396" s="14" t="n">
        <v>19819.6379873552</v>
      </c>
      <c r="T396" s="15"/>
      <c r="U396" s="16"/>
      <c r="V396" s="15"/>
      <c r="W396" s="15"/>
    </row>
    <row r="397" customFormat="false" ht="25.5" hidden="false" customHeight="false" outlineLevel="0" collapsed="false">
      <c r="A397" s="16"/>
      <c r="B397" s="17" t="s">
        <v>813</v>
      </c>
      <c r="C397" s="17" t="s">
        <v>543</v>
      </c>
      <c r="D397" s="18" t="s">
        <v>959</v>
      </c>
      <c r="E397" s="12" t="s">
        <v>960</v>
      </c>
      <c r="F397" s="12"/>
      <c r="G397" s="12" t="s">
        <v>952</v>
      </c>
      <c r="H397" s="11" t="s">
        <v>147</v>
      </c>
      <c r="I397" s="13" t="n">
        <v>1745.27</v>
      </c>
      <c r="J397" s="13" t="n">
        <v>18748.77</v>
      </c>
      <c r="K397" s="13" t="n">
        <v>814.6</v>
      </c>
      <c r="L397" s="14" t="n">
        <v>265.106513</v>
      </c>
      <c r="M397" s="14" t="n">
        <v>1020.808423</v>
      </c>
      <c r="N397" s="14" t="n">
        <v>924.818573</v>
      </c>
      <c r="O397" s="14" t="n">
        <v>393.034804</v>
      </c>
      <c r="P397" s="14" t="n">
        <v>928.092587289625</v>
      </c>
      <c r="Q397" s="14" t="n">
        <v>3809.750064</v>
      </c>
      <c r="R397" s="14" t="n">
        <v>137.42302</v>
      </c>
      <c r="S397" s="14" t="n">
        <v>28787.6739842896</v>
      </c>
      <c r="T397" s="15"/>
      <c r="U397" s="16"/>
      <c r="V397" s="15"/>
      <c r="W397" s="15"/>
    </row>
    <row r="398" customFormat="false" ht="25.5" hidden="false" customHeight="false" outlineLevel="0" collapsed="false">
      <c r="A398" s="16"/>
      <c r="B398" s="17" t="s">
        <v>813</v>
      </c>
      <c r="C398" s="17" t="s">
        <v>546</v>
      </c>
      <c r="D398" s="18" t="s">
        <v>961</v>
      </c>
      <c r="E398" s="12" t="s">
        <v>962</v>
      </c>
      <c r="F398" s="12"/>
      <c r="G398" s="12" t="s">
        <v>952</v>
      </c>
      <c r="H398" s="11" t="s">
        <v>147</v>
      </c>
      <c r="I398" s="13" t="n">
        <v>2433.98</v>
      </c>
      <c r="J398" s="13" t="n">
        <v>29051.54</v>
      </c>
      <c r="K398" s="13" t="n">
        <v>1152.45</v>
      </c>
      <c r="L398" s="14" t="n">
        <v>369.721562</v>
      </c>
      <c r="M398" s="14" t="n">
        <v>1423.634902</v>
      </c>
      <c r="N398" s="14" t="n">
        <v>1289.766002</v>
      </c>
      <c r="O398" s="14" t="n">
        <v>548.132296</v>
      </c>
      <c r="P398" s="14" t="n">
        <v>1294.33199196182</v>
      </c>
      <c r="Q398" s="14" t="n">
        <v>5903.272928</v>
      </c>
      <c r="R398" s="14" t="n">
        <v>194.418315</v>
      </c>
      <c r="S398" s="14" t="n">
        <v>43661.2479969618</v>
      </c>
      <c r="T398" s="15"/>
      <c r="U398" s="16"/>
      <c r="V398" s="15"/>
      <c r="W398" s="15"/>
    </row>
    <row r="399" customFormat="false" ht="25.5" hidden="false" customHeight="false" outlineLevel="0" collapsed="false">
      <c r="A399" s="16"/>
      <c r="B399" s="17" t="s">
        <v>813</v>
      </c>
      <c r="C399" s="17" t="s">
        <v>549</v>
      </c>
      <c r="D399" s="18" t="s">
        <v>963</v>
      </c>
      <c r="E399" s="12" t="s">
        <v>964</v>
      </c>
      <c r="F399" s="12"/>
      <c r="G399" s="12" t="s">
        <v>952</v>
      </c>
      <c r="H399" s="11" t="s">
        <v>147</v>
      </c>
      <c r="I399" s="13" t="n">
        <v>3425.65</v>
      </c>
      <c r="J399" s="13" t="n">
        <v>43528.51</v>
      </c>
      <c r="K399" s="13" t="n">
        <v>1579.07</v>
      </c>
      <c r="L399" s="14" t="n">
        <v>520.356235</v>
      </c>
      <c r="M399" s="14" t="n">
        <v>2003.662685</v>
      </c>
      <c r="N399" s="14" t="n">
        <v>1815.251935</v>
      </c>
      <c r="O399" s="14" t="n">
        <v>771.45638</v>
      </c>
      <c r="P399" s="14" t="n">
        <v>1821.67823411203</v>
      </c>
      <c r="Q399" s="14" t="n">
        <v>8844.993232</v>
      </c>
      <c r="R399" s="14" t="n">
        <v>266.389109</v>
      </c>
      <c r="S399" s="14" t="n">
        <v>64577.0178101121</v>
      </c>
      <c r="T399" s="15"/>
      <c r="U399" s="16"/>
      <c r="V399" s="15"/>
      <c r="W399" s="15"/>
    </row>
    <row r="400" customFormat="false" ht="13.5" hidden="false" customHeight="false" outlineLevel="0" collapsed="false">
      <c r="A400" s="19" t="n">
        <v>12</v>
      </c>
      <c r="B400" s="19"/>
      <c r="C400" s="19"/>
      <c r="D400" s="18"/>
      <c r="E400" s="12" t="s">
        <v>965</v>
      </c>
      <c r="F400" s="12"/>
      <c r="G400" s="12"/>
      <c r="H400" s="18"/>
      <c r="I400" s="13"/>
      <c r="J400" s="13"/>
      <c r="K400" s="13"/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5"/>
      <c r="U400" s="16"/>
      <c r="V400" s="15"/>
      <c r="W400" s="15"/>
    </row>
    <row r="401" customFormat="false" ht="25.5" hidden="false" customHeight="false" outlineLevel="0" collapsed="false">
      <c r="A401" s="16"/>
      <c r="B401" s="17" t="s">
        <v>813</v>
      </c>
      <c r="C401" s="17" t="s">
        <v>553</v>
      </c>
      <c r="D401" s="18" t="s">
        <v>966</v>
      </c>
      <c r="E401" s="12" t="s">
        <v>967</v>
      </c>
      <c r="F401" s="12"/>
      <c r="G401" s="12" t="s">
        <v>968</v>
      </c>
      <c r="H401" s="11" t="s">
        <v>147</v>
      </c>
      <c r="I401" s="13" t="n">
        <v>235.68</v>
      </c>
      <c r="J401" s="13" t="n">
        <v>29.79</v>
      </c>
      <c r="K401" s="13" t="n">
        <v>361.4</v>
      </c>
      <c r="L401" s="14" t="n">
        <v>35.799792</v>
      </c>
      <c r="M401" s="14" t="n">
        <v>137.849232</v>
      </c>
      <c r="N401" s="14" t="n">
        <v>124.886832</v>
      </c>
      <c r="O401" s="14" t="n">
        <v>53.075136</v>
      </c>
      <c r="P401" s="14" t="n">
        <v>125.328952524491</v>
      </c>
      <c r="Q401" s="14" t="n">
        <v>6.053328</v>
      </c>
      <c r="R401" s="14" t="n">
        <v>60.96818</v>
      </c>
      <c r="S401" s="14" t="n">
        <v>1170.83145252449</v>
      </c>
      <c r="T401" s="15"/>
      <c r="U401" s="16"/>
      <c r="V401" s="15"/>
      <c r="W401" s="15"/>
    </row>
    <row r="402" customFormat="false" ht="25.5" hidden="false" customHeight="false" outlineLevel="0" collapsed="false">
      <c r="A402" s="16"/>
      <c r="B402" s="17" t="s">
        <v>813</v>
      </c>
      <c r="C402" s="17" t="s">
        <v>558</v>
      </c>
      <c r="D402" s="18" t="s">
        <v>969</v>
      </c>
      <c r="E402" s="12" t="s">
        <v>970</v>
      </c>
      <c r="F402" s="12"/>
      <c r="G402" s="12" t="s">
        <v>968</v>
      </c>
      <c r="H402" s="11" t="s">
        <v>147</v>
      </c>
      <c r="I402" s="13" t="n">
        <v>438.31</v>
      </c>
      <c r="J402" s="13" t="n">
        <v>54.1</v>
      </c>
      <c r="K402" s="13" t="n">
        <v>458.3</v>
      </c>
      <c r="L402" s="14" t="n">
        <v>66.579289</v>
      </c>
      <c r="M402" s="14" t="n">
        <v>256.367519</v>
      </c>
      <c r="N402" s="14" t="n">
        <v>232.260469</v>
      </c>
      <c r="O402" s="14" t="n">
        <v>98.707412</v>
      </c>
      <c r="P402" s="14" t="n">
        <v>233.082710374278</v>
      </c>
      <c r="Q402" s="14" t="n">
        <v>10.99312</v>
      </c>
      <c r="R402" s="14" t="n">
        <v>77.31521</v>
      </c>
      <c r="S402" s="14" t="n">
        <v>1926.01572937428</v>
      </c>
      <c r="T402" s="15"/>
      <c r="U402" s="16"/>
      <c r="V402" s="15"/>
      <c r="W402" s="15"/>
    </row>
    <row r="403" customFormat="false" ht="25.5" hidden="false" customHeight="false" outlineLevel="0" collapsed="false">
      <c r="A403" s="16"/>
      <c r="B403" s="17" t="s">
        <v>813</v>
      </c>
      <c r="C403" s="17" t="s">
        <v>562</v>
      </c>
      <c r="D403" s="18" t="s">
        <v>971</v>
      </c>
      <c r="E403" s="12" t="s">
        <v>972</v>
      </c>
      <c r="F403" s="12"/>
      <c r="G403" s="12" t="s">
        <v>968</v>
      </c>
      <c r="H403" s="11" t="s">
        <v>147</v>
      </c>
      <c r="I403" s="13" t="n">
        <v>645.72</v>
      </c>
      <c r="J403" s="13" t="n">
        <v>72.17</v>
      </c>
      <c r="K403" s="13" t="n">
        <v>527.37</v>
      </c>
      <c r="L403" s="14" t="n">
        <v>98.084868</v>
      </c>
      <c r="M403" s="14" t="n">
        <v>377.681628</v>
      </c>
      <c r="N403" s="14" t="n">
        <v>342.167028</v>
      </c>
      <c r="O403" s="14" t="n">
        <v>145.416144</v>
      </c>
      <c r="P403" s="14" t="n">
        <v>343.378357196684</v>
      </c>
      <c r="Q403" s="14" t="n">
        <v>14.664944</v>
      </c>
      <c r="R403" s="14" t="n">
        <v>88.967319</v>
      </c>
      <c r="S403" s="14" t="n">
        <v>2655.62028819668</v>
      </c>
      <c r="T403" s="15"/>
      <c r="U403" s="16"/>
      <c r="V403" s="15"/>
      <c r="W403" s="15"/>
    </row>
    <row r="404" customFormat="false" ht="25.5" hidden="false" customHeight="false" outlineLevel="0" collapsed="false">
      <c r="A404" s="16"/>
      <c r="B404" s="17" t="s">
        <v>813</v>
      </c>
      <c r="C404" s="17" t="s">
        <v>567</v>
      </c>
      <c r="D404" s="18" t="s">
        <v>973</v>
      </c>
      <c r="E404" s="12" t="s">
        <v>974</v>
      </c>
      <c r="F404" s="12"/>
      <c r="G404" s="12" t="s">
        <v>968</v>
      </c>
      <c r="H404" s="11" t="s">
        <v>147</v>
      </c>
      <c r="I404" s="13" t="n">
        <v>908.86</v>
      </c>
      <c r="J404" s="13" t="n">
        <v>115.94</v>
      </c>
      <c r="K404" s="13" t="n">
        <v>635.06</v>
      </c>
      <c r="L404" s="14" t="n">
        <v>138.055834</v>
      </c>
      <c r="M404" s="14" t="n">
        <v>531.592214</v>
      </c>
      <c r="N404" s="14" t="n">
        <v>481.604914</v>
      </c>
      <c r="O404" s="14" t="n">
        <v>204.675272</v>
      </c>
      <c r="P404" s="14" t="n">
        <v>483.309876915348</v>
      </c>
      <c r="Q404" s="14" t="n">
        <v>23.559008</v>
      </c>
      <c r="R404" s="14" t="n">
        <v>107.134622</v>
      </c>
      <c r="S404" s="14" t="n">
        <v>3629.79174091535</v>
      </c>
      <c r="T404" s="15"/>
      <c r="U404" s="16"/>
      <c r="V404" s="15"/>
      <c r="W404" s="15"/>
    </row>
    <row r="405" customFormat="false" ht="25.5" hidden="false" customHeight="false" outlineLevel="0" collapsed="false">
      <c r="A405" s="16"/>
      <c r="B405" s="17" t="s">
        <v>813</v>
      </c>
      <c r="C405" s="17" t="s">
        <v>573</v>
      </c>
      <c r="D405" s="18" t="s">
        <v>975</v>
      </c>
      <c r="E405" s="12" t="s">
        <v>976</v>
      </c>
      <c r="F405" s="12"/>
      <c r="G405" s="12" t="s">
        <v>968</v>
      </c>
      <c r="H405" s="11" t="s">
        <v>147</v>
      </c>
      <c r="I405" s="13" t="n">
        <v>1187.53</v>
      </c>
      <c r="J405" s="13" t="n">
        <v>159.99</v>
      </c>
      <c r="K405" s="13" t="n">
        <v>774.91</v>
      </c>
      <c r="L405" s="14" t="n">
        <v>180.385807</v>
      </c>
      <c r="M405" s="14" t="n">
        <v>694.586297</v>
      </c>
      <c r="N405" s="14" t="n">
        <v>629.272147</v>
      </c>
      <c r="O405" s="14" t="n">
        <v>267.431756</v>
      </c>
      <c r="P405" s="14" t="n">
        <v>631.499876915348</v>
      </c>
      <c r="Q405" s="14" t="n">
        <v>32.509968</v>
      </c>
      <c r="R405" s="14" t="n">
        <v>130.727317</v>
      </c>
      <c r="S405" s="14" t="n">
        <v>4688.84316891535</v>
      </c>
      <c r="T405" s="15"/>
      <c r="U405" s="16"/>
      <c r="V405" s="15"/>
      <c r="W405" s="15"/>
    </row>
    <row r="406" customFormat="false" ht="25.5" hidden="false" customHeight="false" outlineLevel="0" collapsed="false">
      <c r="A406" s="16"/>
      <c r="B406" s="17" t="s">
        <v>813</v>
      </c>
      <c r="C406" s="17" t="s">
        <v>576</v>
      </c>
      <c r="D406" s="18" t="s">
        <v>977</v>
      </c>
      <c r="E406" s="12" t="s">
        <v>978</v>
      </c>
      <c r="F406" s="12"/>
      <c r="G406" s="12" t="s">
        <v>968</v>
      </c>
      <c r="H406" s="11" t="s">
        <v>147</v>
      </c>
      <c r="I406" s="13" t="n">
        <v>1704.66</v>
      </c>
      <c r="J406" s="13" t="n">
        <v>214.56</v>
      </c>
      <c r="K406" s="13" t="n">
        <v>920.38</v>
      </c>
      <c r="L406" s="14" t="n">
        <v>258.937854</v>
      </c>
      <c r="M406" s="14" t="n">
        <v>997.055634</v>
      </c>
      <c r="N406" s="14" t="n">
        <v>903.299334</v>
      </c>
      <c r="O406" s="14" t="n">
        <v>383.889432</v>
      </c>
      <c r="P406" s="14" t="n">
        <v>906.49716654107</v>
      </c>
      <c r="Q406" s="14" t="n">
        <v>43.598592</v>
      </c>
      <c r="R406" s="14" t="n">
        <v>155.268106</v>
      </c>
      <c r="S406" s="14" t="n">
        <v>6488.14611854107</v>
      </c>
      <c r="T406" s="15"/>
      <c r="U406" s="16"/>
      <c r="V406" s="15"/>
      <c r="W406" s="15"/>
    </row>
    <row r="407" customFormat="false" ht="25.5" hidden="false" customHeight="false" outlineLevel="0" collapsed="false">
      <c r="A407" s="16"/>
      <c r="B407" s="17" t="s">
        <v>813</v>
      </c>
      <c r="C407" s="17" t="s">
        <v>579</v>
      </c>
      <c r="D407" s="18" t="s">
        <v>979</v>
      </c>
      <c r="E407" s="12" t="s">
        <v>980</v>
      </c>
      <c r="F407" s="12"/>
      <c r="G407" s="12" t="s">
        <v>968</v>
      </c>
      <c r="H407" s="11" t="s">
        <v>147</v>
      </c>
      <c r="I407" s="13" t="n">
        <v>2398.15</v>
      </c>
      <c r="J407" s="13" t="n">
        <v>332.73</v>
      </c>
      <c r="K407" s="13" t="n">
        <v>1197.11</v>
      </c>
      <c r="L407" s="14" t="n">
        <v>364.278985</v>
      </c>
      <c r="M407" s="14" t="n">
        <v>1402.677935</v>
      </c>
      <c r="N407" s="14" t="n">
        <v>1270.779685</v>
      </c>
      <c r="O407" s="14" t="n">
        <v>540.06338</v>
      </c>
      <c r="P407" s="14" t="n">
        <v>1275.27846018588</v>
      </c>
      <c r="Q407" s="14" t="n">
        <v>67.610736</v>
      </c>
      <c r="R407" s="14" t="n">
        <v>201.952457</v>
      </c>
      <c r="S407" s="14" t="n">
        <v>9050.63163818588</v>
      </c>
      <c r="T407" s="15"/>
      <c r="U407" s="16"/>
      <c r="V407" s="15"/>
      <c r="W407" s="15"/>
    </row>
    <row r="408" customFormat="false" ht="13.5" hidden="false" customHeight="false" outlineLevel="0" collapsed="false">
      <c r="A408" s="19" t="n">
        <v>13</v>
      </c>
      <c r="B408" s="19"/>
      <c r="C408" s="19"/>
      <c r="D408" s="18"/>
      <c r="E408" s="12" t="s">
        <v>981</v>
      </c>
      <c r="F408" s="12"/>
      <c r="G408" s="12"/>
      <c r="H408" s="18"/>
      <c r="I408" s="13"/>
      <c r="J408" s="13"/>
      <c r="K408" s="13"/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5"/>
      <c r="U408" s="16"/>
      <c r="V408" s="15"/>
      <c r="W408" s="15"/>
    </row>
    <row r="409" customFormat="false" ht="25.5" hidden="false" customHeight="false" outlineLevel="0" collapsed="false">
      <c r="A409" s="16"/>
      <c r="B409" s="17" t="s">
        <v>813</v>
      </c>
      <c r="C409" s="17" t="s">
        <v>582</v>
      </c>
      <c r="D409" s="18" t="s">
        <v>982</v>
      </c>
      <c r="E409" s="12" t="s">
        <v>983</v>
      </c>
      <c r="F409" s="12"/>
      <c r="G409" s="12" t="s">
        <v>984</v>
      </c>
      <c r="H409" s="11" t="s">
        <v>147</v>
      </c>
      <c r="I409" s="13" t="n">
        <v>23531.29</v>
      </c>
      <c r="J409" s="13" t="n">
        <v>141432.07</v>
      </c>
      <c r="K409" s="13" t="n">
        <v>12321.41</v>
      </c>
      <c r="L409" s="14" t="n">
        <v>3574.402951</v>
      </c>
      <c r="M409" s="14" t="n">
        <v>13763.451521</v>
      </c>
      <c r="N409" s="14" t="n">
        <v>12469.230571</v>
      </c>
      <c r="O409" s="14" t="n">
        <v>5299.246508</v>
      </c>
      <c r="P409" s="14" t="n">
        <v>12513.3737578498</v>
      </c>
      <c r="Q409" s="14" t="n">
        <v>28738.996624</v>
      </c>
      <c r="R409" s="14" t="n">
        <v>2078.621867</v>
      </c>
      <c r="S409" s="14" t="n">
        <v>255722.09379985</v>
      </c>
      <c r="T409" s="15"/>
      <c r="U409" s="16"/>
      <c r="V409" s="15"/>
      <c r="W409" s="15"/>
    </row>
    <row r="410" customFormat="false" ht="25.5" hidden="false" customHeight="false" outlineLevel="0" collapsed="false">
      <c r="A410" s="16"/>
      <c r="B410" s="17" t="s">
        <v>813</v>
      </c>
      <c r="C410" s="17" t="s">
        <v>585</v>
      </c>
      <c r="D410" s="18" t="s">
        <v>985</v>
      </c>
      <c r="E410" s="12" t="s">
        <v>986</v>
      </c>
      <c r="F410" s="12"/>
      <c r="G410" s="12" t="s">
        <v>984</v>
      </c>
      <c r="H410" s="11" t="s">
        <v>147</v>
      </c>
      <c r="I410" s="13" t="n">
        <v>32484.96</v>
      </c>
      <c r="J410" s="13" t="n">
        <v>188064.27</v>
      </c>
      <c r="K410" s="13" t="n">
        <v>16404.85</v>
      </c>
      <c r="L410" s="14" t="n">
        <v>4934.465424</v>
      </c>
      <c r="M410" s="14" t="n">
        <v>19000.453104</v>
      </c>
      <c r="N410" s="14" t="n">
        <v>17213.780304</v>
      </c>
      <c r="O410" s="14" t="n">
        <v>7315.612992</v>
      </c>
      <c r="P410" s="14" t="n">
        <v>17274.72</v>
      </c>
      <c r="Q410" s="14" t="n">
        <v>38214.659664</v>
      </c>
      <c r="R410" s="14" t="n">
        <v>2767.498195</v>
      </c>
      <c r="S410" s="14" t="n">
        <v>343675.269683</v>
      </c>
      <c r="T410" s="15"/>
      <c r="U410" s="16"/>
      <c r="V410" s="15"/>
      <c r="W410" s="15"/>
    </row>
    <row r="411" customFormat="false" ht="25.5" hidden="false" customHeight="false" outlineLevel="0" collapsed="false">
      <c r="A411" s="16"/>
      <c r="B411" s="17" t="s">
        <v>813</v>
      </c>
      <c r="C411" s="17" t="s">
        <v>589</v>
      </c>
      <c r="D411" s="18" t="s">
        <v>987</v>
      </c>
      <c r="E411" s="12" t="s">
        <v>988</v>
      </c>
      <c r="F411" s="12"/>
      <c r="G411" s="12" t="s">
        <v>984</v>
      </c>
      <c r="H411" s="11" t="s">
        <v>147</v>
      </c>
      <c r="I411" s="13" t="n">
        <v>35809.89</v>
      </c>
      <c r="J411" s="13" t="n">
        <v>243511.94</v>
      </c>
      <c r="K411" s="13" t="n">
        <v>21252.56</v>
      </c>
      <c r="L411" s="14" t="n">
        <v>5439.522291</v>
      </c>
      <c r="M411" s="14" t="n">
        <v>20945.204661</v>
      </c>
      <c r="N411" s="14" t="n">
        <v>18975.660711</v>
      </c>
      <c r="O411" s="14" t="n">
        <v>8064.387228</v>
      </c>
      <c r="P411" s="14" t="n">
        <v>19042.8377618689</v>
      </c>
      <c r="Q411" s="14" t="n">
        <v>49481.626208</v>
      </c>
      <c r="R411" s="14" t="n">
        <v>3585.306872</v>
      </c>
      <c r="S411" s="14" t="n">
        <v>426108.935732869</v>
      </c>
      <c r="T411" s="15"/>
      <c r="U411" s="16"/>
      <c r="V411" s="15"/>
      <c r="W411" s="15"/>
    </row>
    <row r="412" customFormat="false" ht="25.5" hidden="false" customHeight="false" outlineLevel="0" collapsed="false">
      <c r="A412" s="16"/>
      <c r="B412" s="17" t="s">
        <v>813</v>
      </c>
      <c r="C412" s="17" t="s">
        <v>593</v>
      </c>
      <c r="D412" s="18" t="s">
        <v>989</v>
      </c>
      <c r="E412" s="12" t="s">
        <v>990</v>
      </c>
      <c r="F412" s="12"/>
      <c r="G412" s="12" t="s">
        <v>984</v>
      </c>
      <c r="H412" s="11" t="s">
        <v>147</v>
      </c>
      <c r="I412" s="13" t="n">
        <v>49014.07</v>
      </c>
      <c r="J412" s="13" t="n">
        <v>346048.46</v>
      </c>
      <c r="K412" s="13" t="n">
        <v>30123.06</v>
      </c>
      <c r="L412" s="14" t="n">
        <v>7445.237233</v>
      </c>
      <c r="M412" s="14" t="n">
        <v>28668.329543</v>
      </c>
      <c r="N412" s="14" t="n">
        <v>25972.555693</v>
      </c>
      <c r="O412" s="14" t="n">
        <v>11037.968564</v>
      </c>
      <c r="P412" s="14" t="n">
        <v>26064.5029364481</v>
      </c>
      <c r="Q412" s="14" t="n">
        <v>70317.047072</v>
      </c>
      <c r="R412" s="14" t="n">
        <v>5081.760222</v>
      </c>
      <c r="S412" s="14" t="n">
        <v>599772.991263448</v>
      </c>
      <c r="T412" s="15"/>
      <c r="U412" s="16"/>
      <c r="V412" s="15"/>
      <c r="W412" s="15"/>
    </row>
    <row r="413" customFormat="false" ht="25.5" hidden="false" customHeight="false" outlineLevel="0" collapsed="false">
      <c r="A413" s="16"/>
      <c r="B413" s="17" t="s">
        <v>813</v>
      </c>
      <c r="C413" s="17" t="s">
        <v>598</v>
      </c>
      <c r="D413" s="18" t="s">
        <v>991</v>
      </c>
      <c r="E413" s="12" t="s">
        <v>992</v>
      </c>
      <c r="F413" s="12"/>
      <c r="G413" s="12" t="s">
        <v>984</v>
      </c>
      <c r="H413" s="11" t="s">
        <v>147</v>
      </c>
      <c r="I413" s="13" t="n">
        <v>53772.16</v>
      </c>
      <c r="J413" s="13" t="n">
        <v>393107.65</v>
      </c>
      <c r="K413" s="13" t="n">
        <v>34305.87</v>
      </c>
      <c r="L413" s="14" t="n">
        <v>8167.991104</v>
      </c>
      <c r="M413" s="14" t="n">
        <v>31451.336384</v>
      </c>
      <c r="N413" s="14" t="n">
        <v>28493.867584</v>
      </c>
      <c r="O413" s="14" t="n">
        <v>12109.490432</v>
      </c>
      <c r="P413" s="14" t="n">
        <v>28594.740698317</v>
      </c>
      <c r="Q413" s="14" t="n">
        <v>79879.47448</v>
      </c>
      <c r="R413" s="14" t="n">
        <v>5787.400269</v>
      </c>
      <c r="S413" s="14" t="n">
        <v>675669.980951317</v>
      </c>
      <c r="T413" s="15"/>
      <c r="U413" s="16"/>
      <c r="V413" s="15"/>
      <c r="W413" s="15"/>
    </row>
    <row r="414" customFormat="false" ht="25.5" hidden="false" customHeight="false" outlineLevel="0" collapsed="false">
      <c r="A414" s="16"/>
      <c r="B414" s="17" t="s">
        <v>813</v>
      </c>
      <c r="C414" s="17" t="s">
        <v>603</v>
      </c>
      <c r="D414" s="18" t="s">
        <v>993</v>
      </c>
      <c r="E414" s="12" t="s">
        <v>994</v>
      </c>
      <c r="F414" s="12"/>
      <c r="G414" s="12" t="s">
        <v>984</v>
      </c>
      <c r="H414" s="11" t="s">
        <v>147</v>
      </c>
      <c r="I414" s="13" t="n">
        <v>73123.01</v>
      </c>
      <c r="J414" s="13" t="n">
        <v>512609.48</v>
      </c>
      <c r="K414" s="13" t="n">
        <v>44676.63</v>
      </c>
      <c r="L414" s="14" t="n">
        <v>11107.385219</v>
      </c>
      <c r="M414" s="14" t="n">
        <v>42769.648549</v>
      </c>
      <c r="N414" s="14" t="n">
        <v>38747.882999</v>
      </c>
      <c r="O414" s="14" t="n">
        <v>16467.301852</v>
      </c>
      <c r="P414" s="14" t="n">
        <v>38885.0570635519</v>
      </c>
      <c r="Q414" s="14" t="n">
        <v>104162.246336</v>
      </c>
      <c r="R414" s="14" t="n">
        <v>7536.947481</v>
      </c>
      <c r="S414" s="14" t="n">
        <v>890085.589499552</v>
      </c>
      <c r="T414" s="15"/>
      <c r="U414" s="16"/>
      <c r="V414" s="15"/>
      <c r="W414" s="15"/>
    </row>
    <row r="415" customFormat="false" ht="25.5" hidden="false" customHeight="false" outlineLevel="0" collapsed="false">
      <c r="A415" s="16"/>
      <c r="B415" s="17" t="s">
        <v>813</v>
      </c>
      <c r="C415" s="17" t="s">
        <v>606</v>
      </c>
      <c r="D415" s="18" t="s">
        <v>995</v>
      </c>
      <c r="E415" s="12" t="s">
        <v>996</v>
      </c>
      <c r="F415" s="12"/>
      <c r="G415" s="12" t="s">
        <v>984</v>
      </c>
      <c r="H415" s="11" t="s">
        <v>147</v>
      </c>
      <c r="I415" s="13" t="n">
        <v>81223.94</v>
      </c>
      <c r="J415" s="13" t="n">
        <v>542340.16</v>
      </c>
      <c r="K415" s="13" t="n">
        <v>49397.95</v>
      </c>
      <c r="L415" s="14" t="n">
        <v>12337.916486</v>
      </c>
      <c r="M415" s="14" t="n">
        <v>47507.882506</v>
      </c>
      <c r="N415" s="14" t="n">
        <v>43040.565806</v>
      </c>
      <c r="O415" s="14" t="n">
        <v>18291.631288</v>
      </c>
      <c r="P415" s="14" t="n">
        <v>43192.9366942979</v>
      </c>
      <c r="Q415" s="14" t="n">
        <v>110203.520512</v>
      </c>
      <c r="R415" s="14" t="n">
        <v>8333.434165</v>
      </c>
      <c r="S415" s="14" t="n">
        <v>955869.937457298</v>
      </c>
      <c r="T415" s="15"/>
      <c r="U415" s="16"/>
      <c r="V415" s="15"/>
      <c r="W415" s="15"/>
    </row>
    <row r="416" customFormat="false" ht="25.5" hidden="false" customHeight="false" outlineLevel="0" collapsed="false">
      <c r="A416" s="16"/>
      <c r="B416" s="17" t="s">
        <v>813</v>
      </c>
      <c r="C416" s="17" t="s">
        <v>609</v>
      </c>
      <c r="D416" s="18" t="s">
        <v>997</v>
      </c>
      <c r="E416" s="12" t="s">
        <v>998</v>
      </c>
      <c r="F416" s="12"/>
      <c r="G416" s="12" t="s">
        <v>984</v>
      </c>
      <c r="H416" s="11" t="s">
        <v>147</v>
      </c>
      <c r="I416" s="13" t="n">
        <v>95438.5</v>
      </c>
      <c r="J416" s="13" t="n">
        <v>632385.33</v>
      </c>
      <c r="K416" s="13" t="n">
        <v>57697.89</v>
      </c>
      <c r="L416" s="14" t="n">
        <v>14497.10815</v>
      </c>
      <c r="M416" s="14" t="n">
        <v>55821.97865</v>
      </c>
      <c r="N416" s="14" t="n">
        <v>50572.86115</v>
      </c>
      <c r="O416" s="14" t="n">
        <v>21492.7502</v>
      </c>
      <c r="P416" s="14" t="n">
        <v>50751.8976387842</v>
      </c>
      <c r="Q416" s="14" t="n">
        <v>128500.699056</v>
      </c>
      <c r="R416" s="14" t="n">
        <v>9733.634043</v>
      </c>
      <c r="S416" s="14" t="n">
        <v>1116892.64888778</v>
      </c>
      <c r="T416" s="15"/>
      <c r="U416" s="16"/>
      <c r="V416" s="15"/>
      <c r="W416" s="15"/>
    </row>
    <row r="417" customFormat="false" ht="25.5" hidden="false" customHeight="false" outlineLevel="0" collapsed="false">
      <c r="A417" s="16"/>
      <c r="B417" s="17" t="s">
        <v>813</v>
      </c>
      <c r="C417" s="17" t="s">
        <v>612</v>
      </c>
      <c r="D417" s="18" t="s">
        <v>999</v>
      </c>
      <c r="E417" s="12" t="s">
        <v>1000</v>
      </c>
      <c r="F417" s="12"/>
      <c r="G417" s="12" t="s">
        <v>984</v>
      </c>
      <c r="H417" s="11" t="s">
        <v>147</v>
      </c>
      <c r="I417" s="13" t="n">
        <v>105674.05</v>
      </c>
      <c r="J417" s="13" t="n">
        <v>700680.9</v>
      </c>
      <c r="K417" s="13" t="n">
        <v>63868.84</v>
      </c>
      <c r="L417" s="14" t="n">
        <v>16051.888195</v>
      </c>
      <c r="M417" s="14" t="n">
        <v>61808.751845</v>
      </c>
      <c r="N417" s="14" t="n">
        <v>55996.679095</v>
      </c>
      <c r="O417" s="14" t="n">
        <v>23797.79606</v>
      </c>
      <c r="P417" s="14" t="n">
        <v>56194.9168173825</v>
      </c>
      <c r="Q417" s="14" t="n">
        <v>142378.35888</v>
      </c>
      <c r="R417" s="14" t="n">
        <v>10774.673308</v>
      </c>
      <c r="S417" s="14" t="n">
        <v>1237226.85420038</v>
      </c>
      <c r="T417" s="15"/>
      <c r="U417" s="16"/>
      <c r="V417" s="15"/>
      <c r="W417" s="15"/>
    </row>
    <row r="418" customFormat="false" ht="13.5" hidden="false" customHeight="false" outlineLevel="0" collapsed="false">
      <c r="A418" s="19" t="n">
        <v>14</v>
      </c>
      <c r="B418" s="19"/>
      <c r="C418" s="19"/>
      <c r="D418" s="18"/>
      <c r="E418" s="12" t="s">
        <v>1001</v>
      </c>
      <c r="F418" s="12"/>
      <c r="G418" s="12"/>
      <c r="H418" s="18"/>
      <c r="I418" s="13"/>
      <c r="J418" s="13"/>
      <c r="K418" s="13"/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5"/>
      <c r="U418" s="16"/>
      <c r="V418" s="15"/>
      <c r="W418" s="15"/>
    </row>
    <row r="419" customFormat="false" ht="25.5" hidden="false" customHeight="false" outlineLevel="0" collapsed="false">
      <c r="A419" s="16"/>
      <c r="B419" s="17" t="s">
        <v>813</v>
      </c>
      <c r="C419" s="17" t="s">
        <v>616</v>
      </c>
      <c r="D419" s="18" t="s">
        <v>1002</v>
      </c>
      <c r="E419" s="12" t="s">
        <v>1003</v>
      </c>
      <c r="F419" s="12"/>
      <c r="G419" s="12" t="s">
        <v>1004</v>
      </c>
      <c r="H419" s="11" t="s">
        <v>147</v>
      </c>
      <c r="I419" s="13" t="n">
        <v>9081.06</v>
      </c>
      <c r="J419" s="13" t="n">
        <v>1332.57</v>
      </c>
      <c r="K419" s="13" t="n">
        <v>1545.32</v>
      </c>
      <c r="L419" s="14" t="n">
        <v>1379.413014</v>
      </c>
      <c r="M419" s="14" t="n">
        <v>5311.511994</v>
      </c>
      <c r="N419" s="14" t="n">
        <v>4812.053694</v>
      </c>
      <c r="O419" s="14" t="n">
        <v>2045.054712</v>
      </c>
      <c r="P419" s="14" t="n">
        <v>4829.08917859834</v>
      </c>
      <c r="Q419" s="14" t="n">
        <v>270.778224</v>
      </c>
      <c r="R419" s="14" t="n">
        <v>260.695484</v>
      </c>
      <c r="S419" s="14" t="n">
        <v>30867.5463005983</v>
      </c>
      <c r="T419" s="15"/>
      <c r="U419" s="16"/>
      <c r="V419" s="15"/>
      <c r="W419" s="15"/>
    </row>
    <row r="420" customFormat="false" ht="25.5" hidden="false" customHeight="false" outlineLevel="0" collapsed="false">
      <c r="A420" s="16"/>
      <c r="B420" s="17" t="s">
        <v>813</v>
      </c>
      <c r="C420" s="17" t="s">
        <v>619</v>
      </c>
      <c r="D420" s="18" t="s">
        <v>1005</v>
      </c>
      <c r="E420" s="12" t="s">
        <v>1006</v>
      </c>
      <c r="F420" s="12"/>
      <c r="G420" s="12" t="s">
        <v>1004</v>
      </c>
      <c r="H420" s="11" t="s">
        <v>147</v>
      </c>
      <c r="I420" s="13" t="n">
        <v>12079.55</v>
      </c>
      <c r="J420" s="13" t="n">
        <v>1766.33</v>
      </c>
      <c r="K420" s="13" t="n">
        <v>2037.45</v>
      </c>
      <c r="L420" s="14" t="n">
        <v>1834.883645</v>
      </c>
      <c r="M420" s="14" t="n">
        <v>7065.328795</v>
      </c>
      <c r="N420" s="14" t="n">
        <v>6400.953545</v>
      </c>
      <c r="O420" s="14" t="n">
        <v>2720.31466</v>
      </c>
      <c r="P420" s="14" t="n">
        <v>6423.61400401909</v>
      </c>
      <c r="Q420" s="14" t="n">
        <v>358.918256</v>
      </c>
      <c r="R420" s="14" t="n">
        <v>343.717815</v>
      </c>
      <c r="S420" s="14" t="n">
        <v>41031.0607200191</v>
      </c>
      <c r="T420" s="15"/>
      <c r="U420" s="16"/>
      <c r="V420" s="15"/>
      <c r="W420" s="15"/>
    </row>
    <row r="421" customFormat="false" ht="25.5" hidden="false" customHeight="false" outlineLevel="0" collapsed="false">
      <c r="A421" s="16"/>
      <c r="B421" s="17" t="s">
        <v>813</v>
      </c>
      <c r="C421" s="17" t="s">
        <v>622</v>
      </c>
      <c r="D421" s="18" t="s">
        <v>1007</v>
      </c>
      <c r="E421" s="12" t="s">
        <v>1008</v>
      </c>
      <c r="F421" s="12"/>
      <c r="G421" s="12" t="s">
        <v>1004</v>
      </c>
      <c r="H421" s="11" t="s">
        <v>147</v>
      </c>
      <c r="I421" s="13" t="n">
        <v>15642.94</v>
      </c>
      <c r="J421" s="13" t="n">
        <v>2285.27</v>
      </c>
      <c r="K421" s="13" t="n">
        <v>2713.01</v>
      </c>
      <c r="L421" s="14" t="n">
        <v>2376.162586</v>
      </c>
      <c r="M421" s="14" t="n">
        <v>9149.555606</v>
      </c>
      <c r="N421" s="14" t="n">
        <v>8289.193906</v>
      </c>
      <c r="O421" s="14" t="n">
        <v>3522.790088</v>
      </c>
      <c r="P421" s="14" t="n">
        <v>8318.53905551369</v>
      </c>
      <c r="Q421" s="14" t="n">
        <v>464.366864</v>
      </c>
      <c r="R421" s="14" t="n">
        <v>457.684787</v>
      </c>
      <c r="S421" s="14" t="n">
        <v>53219.5128925137</v>
      </c>
      <c r="T421" s="15"/>
      <c r="U421" s="16"/>
      <c r="V421" s="15"/>
      <c r="W421" s="15"/>
    </row>
    <row r="422" customFormat="false" ht="25.5" hidden="false" customHeight="false" outlineLevel="0" collapsed="false">
      <c r="A422" s="16"/>
      <c r="B422" s="17" t="s">
        <v>813</v>
      </c>
      <c r="C422" s="17" t="s">
        <v>625</v>
      </c>
      <c r="D422" s="18" t="s">
        <v>1009</v>
      </c>
      <c r="E422" s="12" t="s">
        <v>1010</v>
      </c>
      <c r="F422" s="12"/>
      <c r="G422" s="12" t="s">
        <v>1004</v>
      </c>
      <c r="H422" s="11" t="s">
        <v>147</v>
      </c>
      <c r="I422" s="13" t="n">
        <v>22228.71</v>
      </c>
      <c r="J422" s="13" t="n">
        <v>3246.56</v>
      </c>
      <c r="K422" s="13" t="n">
        <v>3752.93</v>
      </c>
      <c r="L422" s="14" t="n">
        <v>3376.541049</v>
      </c>
      <c r="M422" s="14" t="n">
        <v>13001.572479</v>
      </c>
      <c r="N422" s="14" t="n">
        <v>11778.993429</v>
      </c>
      <c r="O422" s="14" t="n">
        <v>5005.905492</v>
      </c>
      <c r="P422" s="14" t="n">
        <v>11820.6930595328</v>
      </c>
      <c r="Q422" s="14" t="n">
        <v>659.700992</v>
      </c>
      <c r="R422" s="14" t="n">
        <v>633.119291</v>
      </c>
      <c r="S422" s="14" t="n">
        <v>75504.7257915328</v>
      </c>
      <c r="T422" s="15"/>
      <c r="U422" s="16"/>
      <c r="V422" s="15"/>
      <c r="W422" s="15"/>
    </row>
    <row r="423" customFormat="false" ht="25.5" hidden="false" customHeight="false" outlineLevel="0" collapsed="false">
      <c r="A423" s="16"/>
      <c r="B423" s="17" t="s">
        <v>813</v>
      </c>
      <c r="C423" s="17" t="s">
        <v>628</v>
      </c>
      <c r="D423" s="18" t="s">
        <v>1011</v>
      </c>
      <c r="E423" s="12" t="s">
        <v>1012</v>
      </c>
      <c r="F423" s="12"/>
      <c r="G423" s="12" t="s">
        <v>1004</v>
      </c>
      <c r="H423" s="11" t="s">
        <v>147</v>
      </c>
      <c r="I423" s="13" t="n">
        <v>25251.48</v>
      </c>
      <c r="J423" s="13" t="n">
        <v>3686.31</v>
      </c>
      <c r="K423" s="13" t="n">
        <v>4434.71</v>
      </c>
      <c r="L423" s="14" t="n">
        <v>3835.699812</v>
      </c>
      <c r="M423" s="14" t="n">
        <v>14769.590652</v>
      </c>
      <c r="N423" s="14" t="n">
        <v>13380.759252</v>
      </c>
      <c r="O423" s="14" t="n">
        <v>5686.633296</v>
      </c>
      <c r="P423" s="14" t="n">
        <v>13428.1294046722</v>
      </c>
      <c r="Q423" s="14" t="n">
        <v>749.058192</v>
      </c>
      <c r="R423" s="14" t="n">
        <v>748.135577</v>
      </c>
      <c r="S423" s="14" t="n">
        <v>85970.5061856722</v>
      </c>
      <c r="T423" s="15"/>
      <c r="U423" s="16"/>
      <c r="V423" s="15"/>
      <c r="W423" s="15"/>
    </row>
    <row r="424" customFormat="false" ht="25.5" hidden="false" customHeight="false" outlineLevel="0" collapsed="false">
      <c r="A424" s="16"/>
      <c r="B424" s="17" t="s">
        <v>813</v>
      </c>
      <c r="C424" s="17" t="s">
        <v>631</v>
      </c>
      <c r="D424" s="18" t="s">
        <v>1013</v>
      </c>
      <c r="E424" s="12" t="s">
        <v>1014</v>
      </c>
      <c r="F424" s="12"/>
      <c r="G424" s="12" t="s">
        <v>1004</v>
      </c>
      <c r="H424" s="11" t="s">
        <v>147</v>
      </c>
      <c r="I424" s="13" t="n">
        <v>32928.05</v>
      </c>
      <c r="J424" s="13" t="n">
        <v>4849.47</v>
      </c>
      <c r="K424" s="13" t="n">
        <v>5213.1</v>
      </c>
      <c r="L424" s="14" t="n">
        <v>5001.770795</v>
      </c>
      <c r="M424" s="14" t="n">
        <v>19259.616445</v>
      </c>
      <c r="N424" s="14" t="n">
        <v>17448.573695</v>
      </c>
      <c r="O424" s="14" t="n">
        <v>7415.39686</v>
      </c>
      <c r="P424" s="14" t="n">
        <v>17510.3445993469</v>
      </c>
      <c r="Q424" s="14" t="n">
        <v>985.412304</v>
      </c>
      <c r="R424" s="14" t="n">
        <v>879.44997</v>
      </c>
      <c r="S424" s="14" t="n">
        <v>111491.184668347</v>
      </c>
      <c r="T424" s="15"/>
      <c r="U424" s="16"/>
      <c r="V424" s="15"/>
      <c r="W424" s="15"/>
    </row>
    <row r="425" customFormat="false" ht="25.5" hidden="false" customHeight="false" outlineLevel="0" collapsed="false">
      <c r="A425" s="16"/>
      <c r="B425" s="17" t="s">
        <v>813</v>
      </c>
      <c r="C425" s="17" t="s">
        <v>635</v>
      </c>
      <c r="D425" s="18" t="s">
        <v>1015</v>
      </c>
      <c r="E425" s="12" t="s">
        <v>1016</v>
      </c>
      <c r="F425" s="12"/>
      <c r="G425" s="12" t="s">
        <v>1004</v>
      </c>
      <c r="H425" s="11" t="s">
        <v>147</v>
      </c>
      <c r="I425" s="13" t="n">
        <v>42777.44</v>
      </c>
      <c r="J425" s="13" t="n">
        <v>6542.17</v>
      </c>
      <c r="K425" s="13" t="n">
        <v>7472.77</v>
      </c>
      <c r="L425" s="14" t="n">
        <v>6497.893136</v>
      </c>
      <c r="M425" s="14" t="n">
        <v>25020.524656</v>
      </c>
      <c r="N425" s="14" t="n">
        <v>22667.765456</v>
      </c>
      <c r="O425" s="14" t="n">
        <v>9633.479488</v>
      </c>
      <c r="P425" s="14" t="n">
        <v>22748.0131826174</v>
      </c>
      <c r="Q425" s="14" t="n">
        <v>1329.368944</v>
      </c>
      <c r="R425" s="14" t="n">
        <v>1260.656299</v>
      </c>
      <c r="S425" s="14" t="n">
        <v>145950.081161617</v>
      </c>
      <c r="T425" s="15"/>
      <c r="U425" s="16"/>
      <c r="V425" s="15"/>
      <c r="W425" s="15"/>
    </row>
    <row r="426" customFormat="false" ht="25.5" hidden="false" customHeight="false" outlineLevel="0" collapsed="false">
      <c r="A426" s="16"/>
      <c r="B426" s="17" t="s">
        <v>813</v>
      </c>
      <c r="C426" s="17" t="s">
        <v>639</v>
      </c>
      <c r="D426" s="18" t="s">
        <v>1017</v>
      </c>
      <c r="E426" s="12" t="s">
        <v>1018</v>
      </c>
      <c r="F426" s="12"/>
      <c r="G426" s="12" t="s">
        <v>1004</v>
      </c>
      <c r="H426" s="11" t="s">
        <v>147</v>
      </c>
      <c r="I426" s="13" t="n">
        <v>49194.41</v>
      </c>
      <c r="J426" s="13" t="n">
        <v>7523.54</v>
      </c>
      <c r="K426" s="13" t="n">
        <v>8595.91</v>
      </c>
      <c r="L426" s="14" t="n">
        <v>7472.630879</v>
      </c>
      <c r="M426" s="14" t="n">
        <v>28773.810409</v>
      </c>
      <c r="N426" s="14" t="n">
        <v>26068.117859</v>
      </c>
      <c r="O426" s="14" t="n">
        <v>11078.581132</v>
      </c>
      <c r="P426" s="14" t="n">
        <v>26160.4034086913</v>
      </c>
      <c r="Q426" s="14" t="n">
        <v>1528.783328</v>
      </c>
      <c r="R426" s="14" t="n">
        <v>1450.130017</v>
      </c>
      <c r="S426" s="14" t="n">
        <v>167846.317032691</v>
      </c>
      <c r="T426" s="15"/>
      <c r="U426" s="16"/>
      <c r="V426" s="15"/>
      <c r="W426" s="15"/>
    </row>
    <row r="427" customFormat="false" ht="25.5" hidden="false" customHeight="false" outlineLevel="0" collapsed="false">
      <c r="A427" s="16"/>
      <c r="B427" s="17" t="s">
        <v>813</v>
      </c>
      <c r="C427" s="17" t="s">
        <v>642</v>
      </c>
      <c r="D427" s="18" t="s">
        <v>1019</v>
      </c>
      <c r="E427" s="12" t="s">
        <v>1020</v>
      </c>
      <c r="F427" s="12"/>
      <c r="G427" s="12" t="s">
        <v>1004</v>
      </c>
      <c r="H427" s="11" t="s">
        <v>147</v>
      </c>
      <c r="I427" s="13" t="n">
        <v>55343.46</v>
      </c>
      <c r="J427" s="13" t="n">
        <v>8275.89</v>
      </c>
      <c r="K427" s="13" t="n">
        <v>10530</v>
      </c>
      <c r="L427" s="14" t="n">
        <v>8406.671574</v>
      </c>
      <c r="M427" s="14" t="n">
        <v>32370.389754</v>
      </c>
      <c r="N427" s="14" t="n">
        <v>29326.499454</v>
      </c>
      <c r="O427" s="14" t="n">
        <v>12463.347192</v>
      </c>
      <c r="P427" s="14" t="n">
        <v>29430.3202260738</v>
      </c>
      <c r="Q427" s="14" t="n">
        <v>1681.660848</v>
      </c>
      <c r="R427" s="14" t="n">
        <v>1776.411</v>
      </c>
      <c r="S427" s="14" t="n">
        <v>189604.650048074</v>
      </c>
      <c r="T427" s="15"/>
      <c r="U427" s="16"/>
      <c r="V427" s="15"/>
      <c r="W427" s="15"/>
    </row>
    <row r="428" customFormat="false" ht="13.5" hidden="false" customHeight="false" outlineLevel="0" collapsed="false">
      <c r="A428" s="19" t="n">
        <v>15</v>
      </c>
      <c r="B428" s="19"/>
      <c r="C428" s="19"/>
      <c r="D428" s="18"/>
      <c r="E428" s="12" t="s">
        <v>1021</v>
      </c>
      <c r="F428" s="12"/>
      <c r="G428" s="12"/>
      <c r="H428" s="18"/>
      <c r="I428" s="13"/>
      <c r="J428" s="13"/>
      <c r="K428" s="13"/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5"/>
      <c r="U428" s="16"/>
      <c r="V428" s="15"/>
      <c r="W428" s="15"/>
    </row>
    <row r="429" customFormat="false" ht="25.5" hidden="false" customHeight="false" outlineLevel="0" collapsed="false">
      <c r="A429" s="16"/>
      <c r="B429" s="17" t="s">
        <v>813</v>
      </c>
      <c r="C429" s="17" t="s">
        <v>645</v>
      </c>
      <c r="D429" s="18" t="s">
        <v>1022</v>
      </c>
      <c r="E429" s="12" t="s">
        <v>1023</v>
      </c>
      <c r="F429" s="12"/>
      <c r="G429" s="12" t="s">
        <v>1024</v>
      </c>
      <c r="H429" s="11" t="s">
        <v>147</v>
      </c>
      <c r="I429" s="13" t="n">
        <v>420</v>
      </c>
      <c r="J429" s="13" t="n">
        <v>1998.71</v>
      </c>
      <c r="K429" s="13" t="n">
        <v>452.54</v>
      </c>
      <c r="L429" s="14" t="n">
        <v>63.798</v>
      </c>
      <c r="M429" s="14" t="n">
        <v>245.658</v>
      </c>
      <c r="N429" s="14" t="n">
        <v>222.558</v>
      </c>
      <c r="O429" s="14" t="n">
        <v>94.584</v>
      </c>
      <c r="P429" s="14" t="n">
        <v>223.345892991711</v>
      </c>
      <c r="Q429" s="14" t="n">
        <v>406.137872</v>
      </c>
      <c r="R429" s="14" t="n">
        <v>76.343498</v>
      </c>
      <c r="S429" s="14" t="n">
        <v>4203.67526299171</v>
      </c>
      <c r="T429" s="15"/>
      <c r="U429" s="16"/>
      <c r="V429" s="15"/>
      <c r="W429" s="15"/>
    </row>
    <row r="430" customFormat="false" ht="25.5" hidden="false" customHeight="false" outlineLevel="0" collapsed="false">
      <c r="A430" s="16"/>
      <c r="B430" s="17" t="s">
        <v>813</v>
      </c>
      <c r="C430" s="17" t="s">
        <v>648</v>
      </c>
      <c r="D430" s="18" t="s">
        <v>1025</v>
      </c>
      <c r="E430" s="12" t="s">
        <v>1026</v>
      </c>
      <c r="F430" s="12"/>
      <c r="G430" s="12" t="s">
        <v>1024</v>
      </c>
      <c r="H430" s="11" t="s">
        <v>147</v>
      </c>
      <c r="I430" s="13" t="n">
        <v>460.2</v>
      </c>
      <c r="J430" s="13" t="n">
        <v>2649.17</v>
      </c>
      <c r="K430" s="13" t="n">
        <v>607.87</v>
      </c>
      <c r="L430" s="14" t="n">
        <v>69.90438</v>
      </c>
      <c r="M430" s="14" t="n">
        <v>269.17098</v>
      </c>
      <c r="N430" s="14" t="n">
        <v>243.85998</v>
      </c>
      <c r="O430" s="14" t="n">
        <v>103.63704</v>
      </c>
      <c r="P430" s="14" t="n">
        <v>244.723285606631</v>
      </c>
      <c r="Q430" s="14" t="n">
        <v>538.311344</v>
      </c>
      <c r="R430" s="14" t="n">
        <v>102.547669</v>
      </c>
      <c r="S430" s="14" t="n">
        <v>5289.39467860663</v>
      </c>
      <c r="T430" s="15"/>
      <c r="U430" s="16"/>
      <c r="V430" s="15"/>
      <c r="W430" s="15"/>
    </row>
    <row r="431" customFormat="false" ht="25.5" hidden="false" customHeight="false" outlineLevel="0" collapsed="false">
      <c r="A431" s="16"/>
      <c r="B431" s="17" t="s">
        <v>813</v>
      </c>
      <c r="C431" s="17" t="s">
        <v>652</v>
      </c>
      <c r="D431" s="18" t="s">
        <v>1027</v>
      </c>
      <c r="E431" s="12" t="s">
        <v>1028</v>
      </c>
      <c r="F431" s="12"/>
      <c r="G431" s="12" t="s">
        <v>1024</v>
      </c>
      <c r="H431" s="11" t="s">
        <v>147</v>
      </c>
      <c r="I431" s="13" t="n">
        <v>513.55</v>
      </c>
      <c r="J431" s="13" t="n">
        <v>3431.98</v>
      </c>
      <c r="K431" s="13" t="n">
        <v>794.97</v>
      </c>
      <c r="L431" s="14" t="n">
        <v>78.008245</v>
      </c>
      <c r="M431" s="14" t="n">
        <v>300.375395</v>
      </c>
      <c r="N431" s="14" t="n">
        <v>272.130145</v>
      </c>
      <c r="O431" s="14" t="n">
        <v>115.65146</v>
      </c>
      <c r="P431" s="14" t="n">
        <v>273.093531775936</v>
      </c>
      <c r="Q431" s="14" t="n">
        <v>697.378336</v>
      </c>
      <c r="R431" s="14" t="n">
        <v>134.111439</v>
      </c>
      <c r="S431" s="14" t="n">
        <v>6611.24855177594</v>
      </c>
      <c r="T431" s="15"/>
      <c r="U431" s="16"/>
      <c r="V431" s="15"/>
      <c r="W431" s="15"/>
    </row>
    <row r="432" customFormat="false" ht="25.5" hidden="false" customHeight="false" outlineLevel="0" collapsed="false">
      <c r="A432" s="16"/>
      <c r="B432" s="17" t="s">
        <v>813</v>
      </c>
      <c r="C432" s="17" t="s">
        <v>657</v>
      </c>
      <c r="D432" s="18" t="s">
        <v>1029</v>
      </c>
      <c r="E432" s="12" t="s">
        <v>1030</v>
      </c>
      <c r="F432" s="12"/>
      <c r="G432" s="12" t="s">
        <v>1024</v>
      </c>
      <c r="H432" s="11" t="s">
        <v>147</v>
      </c>
      <c r="I432" s="13" t="n">
        <v>1027.89</v>
      </c>
      <c r="J432" s="13" t="n">
        <v>6395.73</v>
      </c>
      <c r="K432" s="13" t="n">
        <v>970.98</v>
      </c>
      <c r="L432" s="14" t="n">
        <v>156.136491</v>
      </c>
      <c r="M432" s="14" t="n">
        <v>601.212861</v>
      </c>
      <c r="N432" s="14" t="n">
        <v>544.678911</v>
      </c>
      <c r="O432" s="14" t="n">
        <v>231.480828</v>
      </c>
      <c r="P432" s="14" t="n">
        <v>546.60716654107</v>
      </c>
      <c r="Q432" s="14" t="n">
        <v>1299.612336</v>
      </c>
      <c r="R432" s="14" t="n">
        <v>163.804326</v>
      </c>
      <c r="S432" s="14" t="n">
        <v>11938.1329195411</v>
      </c>
      <c r="T432" s="15"/>
      <c r="U432" s="16"/>
      <c r="V432" s="15"/>
      <c r="W432" s="15"/>
    </row>
    <row r="433" customFormat="false" ht="25.5" hidden="false" customHeight="false" outlineLevel="0" collapsed="false">
      <c r="A433" s="16"/>
      <c r="B433" s="17" t="s">
        <v>813</v>
      </c>
      <c r="C433" s="17" t="s">
        <v>660</v>
      </c>
      <c r="D433" s="18" t="s">
        <v>1031</v>
      </c>
      <c r="E433" s="12" t="s">
        <v>1032</v>
      </c>
      <c r="F433" s="12"/>
      <c r="G433" s="12" t="s">
        <v>1024</v>
      </c>
      <c r="H433" s="11" t="s">
        <v>147</v>
      </c>
      <c r="I433" s="13" t="n">
        <v>1027.89</v>
      </c>
      <c r="J433" s="13" t="n">
        <v>6632.94</v>
      </c>
      <c r="K433" s="13" t="n">
        <v>1046.05</v>
      </c>
      <c r="L433" s="14" t="n">
        <v>156.136491</v>
      </c>
      <c r="M433" s="14" t="n">
        <v>601.212861</v>
      </c>
      <c r="N433" s="14" t="n">
        <v>544.678911</v>
      </c>
      <c r="O433" s="14" t="n">
        <v>231.480828</v>
      </c>
      <c r="P433" s="14" t="n">
        <v>546.60716654107</v>
      </c>
      <c r="Q433" s="14" t="n">
        <v>1347.813408</v>
      </c>
      <c r="R433" s="14" t="n">
        <v>176.468635</v>
      </c>
      <c r="S433" s="14" t="n">
        <v>12311.2783005411</v>
      </c>
      <c r="T433" s="15"/>
      <c r="U433" s="16"/>
      <c r="V433" s="15"/>
      <c r="W433" s="15"/>
    </row>
    <row r="434" customFormat="false" ht="25.5" hidden="false" customHeight="false" outlineLevel="0" collapsed="false">
      <c r="A434" s="16"/>
      <c r="B434" s="17" t="s">
        <v>813</v>
      </c>
      <c r="C434" s="17" t="s">
        <v>664</v>
      </c>
      <c r="D434" s="18" t="s">
        <v>1033</v>
      </c>
      <c r="E434" s="12" t="s">
        <v>1034</v>
      </c>
      <c r="F434" s="12"/>
      <c r="G434" s="12" t="s">
        <v>1024</v>
      </c>
      <c r="H434" s="11" t="s">
        <v>147</v>
      </c>
      <c r="I434" s="13" t="n">
        <v>1140.95</v>
      </c>
      <c r="J434" s="13" t="n">
        <v>7344.63</v>
      </c>
      <c r="K434" s="13" t="n">
        <v>1500.87</v>
      </c>
      <c r="L434" s="14" t="n">
        <v>173.310305</v>
      </c>
      <c r="M434" s="14" t="n">
        <v>667.341655</v>
      </c>
      <c r="N434" s="14" t="n">
        <v>604.589405</v>
      </c>
      <c r="O434" s="14" t="n">
        <v>256.94194</v>
      </c>
      <c r="P434" s="14" t="n">
        <v>606.729753830696</v>
      </c>
      <c r="Q434" s="14" t="n">
        <v>1492.428816</v>
      </c>
      <c r="R434" s="14" t="n">
        <v>253.196769</v>
      </c>
      <c r="S434" s="14" t="n">
        <v>14040.9886438307</v>
      </c>
      <c r="T434" s="15"/>
      <c r="U434" s="16"/>
      <c r="V434" s="15"/>
      <c r="W434" s="15"/>
    </row>
    <row r="435" customFormat="false" ht="25.5" hidden="false" customHeight="false" outlineLevel="0" collapsed="false">
      <c r="A435" s="16"/>
      <c r="B435" s="17" t="s">
        <v>813</v>
      </c>
      <c r="C435" s="17" t="s">
        <v>669</v>
      </c>
      <c r="D435" s="18" t="s">
        <v>1035</v>
      </c>
      <c r="E435" s="12" t="s">
        <v>1036</v>
      </c>
      <c r="F435" s="12"/>
      <c r="G435" s="12" t="s">
        <v>1024</v>
      </c>
      <c r="H435" s="11" t="s">
        <v>147</v>
      </c>
      <c r="I435" s="13" t="n">
        <v>1357.52</v>
      </c>
      <c r="J435" s="13" t="n">
        <v>8368.07</v>
      </c>
      <c r="K435" s="13" t="n">
        <v>1806.69</v>
      </c>
      <c r="L435" s="14" t="n">
        <v>206.207288</v>
      </c>
      <c r="M435" s="14" t="n">
        <v>794.013448</v>
      </c>
      <c r="N435" s="14" t="n">
        <v>719.349848</v>
      </c>
      <c r="O435" s="14" t="n">
        <v>305.713504</v>
      </c>
      <c r="P435" s="14" t="n">
        <v>721.896468224064</v>
      </c>
      <c r="Q435" s="14" t="n">
        <v>1700.391824</v>
      </c>
      <c r="R435" s="14" t="n">
        <v>304.788603</v>
      </c>
      <c r="S435" s="14" t="n">
        <v>16284.6409832241</v>
      </c>
      <c r="T435" s="15"/>
      <c r="U435" s="16"/>
      <c r="V435" s="15"/>
      <c r="W435" s="15"/>
    </row>
    <row r="436" customFormat="false" ht="25.5" hidden="false" customHeight="false" outlineLevel="0" collapsed="false">
      <c r="A436" s="16"/>
      <c r="B436" s="17" t="s">
        <v>813</v>
      </c>
      <c r="C436" s="17" t="s">
        <v>672</v>
      </c>
      <c r="D436" s="18" t="s">
        <v>1037</v>
      </c>
      <c r="E436" s="12" t="s">
        <v>1038</v>
      </c>
      <c r="F436" s="12"/>
      <c r="G436" s="12" t="s">
        <v>1024</v>
      </c>
      <c r="H436" s="11" t="s">
        <v>147</v>
      </c>
      <c r="I436" s="13" t="n">
        <v>1629.42</v>
      </c>
      <c r="J436" s="13" t="n">
        <v>10041.7</v>
      </c>
      <c r="K436" s="13" t="n">
        <v>2167.11</v>
      </c>
      <c r="L436" s="14" t="n">
        <v>247.508898</v>
      </c>
      <c r="M436" s="14" t="n">
        <v>953.047758</v>
      </c>
      <c r="N436" s="14" t="n">
        <v>863.429658</v>
      </c>
      <c r="O436" s="14" t="n">
        <v>366.945384</v>
      </c>
      <c r="P436" s="14" t="n">
        <v>866.486345139412</v>
      </c>
      <c r="Q436" s="14" t="n">
        <v>2040.47344</v>
      </c>
      <c r="R436" s="14" t="n">
        <v>365.591457</v>
      </c>
      <c r="S436" s="14" t="n">
        <v>19541.7129401394</v>
      </c>
      <c r="T436" s="15"/>
      <c r="U436" s="16"/>
      <c r="V436" s="15"/>
      <c r="W436" s="15"/>
    </row>
    <row r="437" customFormat="false" ht="25.5" hidden="false" customHeight="false" outlineLevel="0" collapsed="false">
      <c r="A437" s="16"/>
      <c r="B437" s="17" t="s">
        <v>813</v>
      </c>
      <c r="C437" s="17" t="s">
        <v>675</v>
      </c>
      <c r="D437" s="18" t="s">
        <v>1039</v>
      </c>
      <c r="E437" s="12" t="s">
        <v>1040</v>
      </c>
      <c r="F437" s="12"/>
      <c r="G437" s="12" t="s">
        <v>1024</v>
      </c>
      <c r="H437" s="11" t="s">
        <v>147</v>
      </c>
      <c r="I437" s="13" t="n">
        <v>1955.07</v>
      </c>
      <c r="J437" s="13" t="n">
        <v>11587.66</v>
      </c>
      <c r="K437" s="13" t="n">
        <v>2492.36</v>
      </c>
      <c r="L437" s="14" t="n">
        <v>296.975133</v>
      </c>
      <c r="M437" s="14" t="n">
        <v>1143.520443</v>
      </c>
      <c r="N437" s="14" t="n">
        <v>1035.991593</v>
      </c>
      <c r="O437" s="14" t="n">
        <v>440.281764</v>
      </c>
      <c r="P437" s="14" t="n">
        <v>1039.65917859834</v>
      </c>
      <c r="Q437" s="14" t="n">
        <v>2354.612512</v>
      </c>
      <c r="R437" s="14" t="n">
        <v>420.461132</v>
      </c>
      <c r="S437" s="14" t="n">
        <v>22766.5917555983</v>
      </c>
      <c r="T437" s="15"/>
      <c r="U437" s="16"/>
      <c r="V437" s="15"/>
      <c r="W437" s="15"/>
    </row>
    <row r="438" customFormat="false" ht="13.5" hidden="false" customHeight="false" outlineLevel="0" collapsed="false">
      <c r="A438" s="19" t="n">
        <v>16</v>
      </c>
      <c r="B438" s="19"/>
      <c r="C438" s="19"/>
      <c r="D438" s="18"/>
      <c r="E438" s="12" t="s">
        <v>1041</v>
      </c>
      <c r="F438" s="12"/>
      <c r="G438" s="12"/>
      <c r="H438" s="18"/>
      <c r="I438" s="13"/>
      <c r="J438" s="13"/>
      <c r="K438" s="13"/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5"/>
      <c r="U438" s="16"/>
      <c r="V438" s="15"/>
      <c r="W438" s="15"/>
    </row>
    <row r="439" customFormat="false" ht="25.5" hidden="false" customHeight="false" outlineLevel="0" collapsed="false">
      <c r="A439" s="16"/>
      <c r="B439" s="17" t="s">
        <v>813</v>
      </c>
      <c r="C439" s="17" t="s">
        <v>678</v>
      </c>
      <c r="D439" s="18" t="s">
        <v>1042</v>
      </c>
      <c r="E439" s="12" t="s">
        <v>1043</v>
      </c>
      <c r="F439" s="12"/>
      <c r="G439" s="12" t="s">
        <v>1044</v>
      </c>
      <c r="H439" s="11" t="s">
        <v>147</v>
      </c>
      <c r="I439" s="13" t="n">
        <v>550.97</v>
      </c>
      <c r="J439" s="13" t="n">
        <v>1679.68</v>
      </c>
      <c r="K439" s="13" t="n">
        <v>282.93</v>
      </c>
      <c r="L439" s="14" t="n">
        <v>83.692343</v>
      </c>
      <c r="M439" s="14" t="n">
        <v>322.262353</v>
      </c>
      <c r="N439" s="14" t="n">
        <v>291.959003</v>
      </c>
      <c r="O439" s="14" t="n">
        <v>124.078444</v>
      </c>
      <c r="P439" s="14" t="n">
        <v>292.992587289626</v>
      </c>
      <c r="Q439" s="14" t="n">
        <v>341.310976</v>
      </c>
      <c r="R439" s="14" t="n">
        <v>47.730291</v>
      </c>
      <c r="S439" s="14" t="n">
        <v>4017.60599728963</v>
      </c>
      <c r="T439" s="15"/>
      <c r="U439" s="16"/>
      <c r="V439" s="15"/>
      <c r="W439" s="15"/>
    </row>
    <row r="440" customFormat="false" ht="25.5" hidden="false" customHeight="false" outlineLevel="0" collapsed="false">
      <c r="A440" s="16"/>
      <c r="B440" s="17" t="s">
        <v>813</v>
      </c>
      <c r="C440" s="17" t="s">
        <v>681</v>
      </c>
      <c r="D440" s="18" t="s">
        <v>1045</v>
      </c>
      <c r="E440" s="12" t="s">
        <v>1046</v>
      </c>
      <c r="F440" s="12"/>
      <c r="G440" s="12" t="s">
        <v>1044</v>
      </c>
      <c r="H440" s="11" t="s">
        <v>147</v>
      </c>
      <c r="I440" s="13" t="n">
        <v>853.53</v>
      </c>
      <c r="J440" s="13" t="n">
        <v>2251.13</v>
      </c>
      <c r="K440" s="13" t="n">
        <v>337.52</v>
      </c>
      <c r="L440" s="14" t="n">
        <v>129.651207</v>
      </c>
      <c r="M440" s="14" t="n">
        <v>499.229697</v>
      </c>
      <c r="N440" s="14" t="n">
        <v>452.285547</v>
      </c>
      <c r="O440" s="14" t="n">
        <v>192.214956</v>
      </c>
      <c r="P440" s="14" t="n">
        <v>453.886714393368</v>
      </c>
      <c r="Q440" s="14" t="n">
        <v>457.429616</v>
      </c>
      <c r="R440" s="14" t="n">
        <v>56.939624</v>
      </c>
      <c r="S440" s="14" t="n">
        <v>5683.81736139337</v>
      </c>
      <c r="T440" s="15"/>
      <c r="U440" s="16"/>
      <c r="V440" s="15"/>
      <c r="W440" s="15"/>
    </row>
    <row r="441" customFormat="false" ht="25.5" hidden="false" customHeight="false" outlineLevel="0" collapsed="false">
      <c r="A441" s="16"/>
      <c r="B441" s="17" t="s">
        <v>813</v>
      </c>
      <c r="C441" s="17" t="s">
        <v>684</v>
      </c>
      <c r="D441" s="18" t="s">
        <v>1047</v>
      </c>
      <c r="E441" s="12" t="s">
        <v>1048</v>
      </c>
      <c r="F441" s="12"/>
      <c r="G441" s="12" t="s">
        <v>1044</v>
      </c>
      <c r="H441" s="11" t="s">
        <v>147</v>
      </c>
      <c r="I441" s="13" t="n">
        <v>936.33</v>
      </c>
      <c r="J441" s="13" t="n">
        <v>4026.93</v>
      </c>
      <c r="K441" s="13" t="n">
        <v>419.15</v>
      </c>
      <c r="L441" s="14" t="n">
        <v>142.228527</v>
      </c>
      <c r="M441" s="14" t="n">
        <v>547.659417</v>
      </c>
      <c r="N441" s="14" t="n">
        <v>496.161267</v>
      </c>
      <c r="O441" s="14" t="n">
        <v>210.861516</v>
      </c>
      <c r="P441" s="14" t="n">
        <v>497.917761868877</v>
      </c>
      <c r="Q441" s="14" t="n">
        <v>818.272176</v>
      </c>
      <c r="R441" s="14" t="n">
        <v>70.710605</v>
      </c>
      <c r="S441" s="14" t="n">
        <v>8166.22126986888</v>
      </c>
      <c r="T441" s="15"/>
      <c r="U441" s="16"/>
      <c r="V441" s="15"/>
      <c r="W441" s="15"/>
    </row>
    <row r="442" customFormat="false" ht="25.5" hidden="false" customHeight="false" outlineLevel="0" collapsed="false">
      <c r="A442" s="16"/>
      <c r="B442" s="17" t="s">
        <v>813</v>
      </c>
      <c r="C442" s="17" t="s">
        <v>688</v>
      </c>
      <c r="D442" s="18" t="s">
        <v>1049</v>
      </c>
      <c r="E442" s="12" t="s">
        <v>1050</v>
      </c>
      <c r="F442" s="12"/>
      <c r="G442" s="12" t="s">
        <v>1044</v>
      </c>
      <c r="H442" s="11" t="s">
        <v>147</v>
      </c>
      <c r="I442" s="13" t="n">
        <v>1028.69</v>
      </c>
      <c r="J442" s="13" t="n">
        <v>4762.6</v>
      </c>
      <c r="K442" s="13" t="n">
        <v>460.13</v>
      </c>
      <c r="L442" s="14" t="n">
        <v>156.258011</v>
      </c>
      <c r="M442" s="14" t="n">
        <v>601.680781</v>
      </c>
      <c r="N442" s="14" t="n">
        <v>545.102831</v>
      </c>
      <c r="O442" s="14" t="n">
        <v>231.660988</v>
      </c>
      <c r="P442" s="14" t="n">
        <v>547.032587289626</v>
      </c>
      <c r="Q442" s="14" t="n">
        <v>967.76032</v>
      </c>
      <c r="R442" s="14" t="n">
        <v>77.623931</v>
      </c>
      <c r="S442" s="14" t="n">
        <v>9378.53944928963</v>
      </c>
      <c r="T442" s="15"/>
      <c r="U442" s="16"/>
      <c r="V442" s="15"/>
      <c r="W442" s="15"/>
    </row>
    <row r="443" customFormat="false" ht="25.5" hidden="false" customHeight="false" outlineLevel="0" collapsed="false">
      <c r="A443" s="16"/>
      <c r="B443" s="17" t="s">
        <v>813</v>
      </c>
      <c r="C443" s="17" t="s">
        <v>693</v>
      </c>
      <c r="D443" s="18" t="s">
        <v>1051</v>
      </c>
      <c r="E443" s="12" t="s">
        <v>1052</v>
      </c>
      <c r="F443" s="12"/>
      <c r="G443" s="12" t="s">
        <v>1044</v>
      </c>
      <c r="H443" s="11" t="s">
        <v>147</v>
      </c>
      <c r="I443" s="13" t="n">
        <v>1235.7</v>
      </c>
      <c r="J443" s="13" t="n">
        <v>5530.09</v>
      </c>
      <c r="K443" s="13" t="n">
        <v>503.91</v>
      </c>
      <c r="L443" s="14" t="n">
        <v>187.70283</v>
      </c>
      <c r="M443" s="14" t="n">
        <v>722.76093</v>
      </c>
      <c r="N443" s="14" t="n">
        <v>654.79743</v>
      </c>
      <c r="O443" s="14" t="n">
        <v>278.27964</v>
      </c>
      <c r="P443" s="14" t="n">
        <v>657.115523737754</v>
      </c>
      <c r="Q443" s="14" t="n">
        <v>1123.714288</v>
      </c>
      <c r="R443" s="14" t="n">
        <v>85.009617</v>
      </c>
      <c r="S443" s="14" t="n">
        <v>10979.0802587378</v>
      </c>
      <c r="T443" s="15"/>
      <c r="U443" s="16"/>
      <c r="V443" s="15"/>
      <c r="W443" s="15"/>
    </row>
    <row r="444" customFormat="false" ht="25.5" hidden="false" customHeight="false" outlineLevel="0" collapsed="false">
      <c r="A444" s="16"/>
      <c r="B444" s="17" t="s">
        <v>813</v>
      </c>
      <c r="C444" s="17" t="s">
        <v>697</v>
      </c>
      <c r="D444" s="18" t="s">
        <v>1053</v>
      </c>
      <c r="E444" s="12" t="s">
        <v>1054</v>
      </c>
      <c r="F444" s="12"/>
      <c r="G444" s="12" t="s">
        <v>1044</v>
      </c>
      <c r="H444" s="11" t="s">
        <v>147</v>
      </c>
      <c r="I444" s="13" t="n">
        <v>1544.63</v>
      </c>
      <c r="J444" s="13" t="n">
        <v>6490.98</v>
      </c>
      <c r="K444" s="13" t="n">
        <v>654.36</v>
      </c>
      <c r="L444" s="14" t="n">
        <v>234.629297</v>
      </c>
      <c r="M444" s="14" t="n">
        <v>903.454087</v>
      </c>
      <c r="N444" s="14" t="n">
        <v>818.499437</v>
      </c>
      <c r="O444" s="14" t="n">
        <v>347.850676</v>
      </c>
      <c r="P444" s="14" t="n">
        <v>821.397063551871</v>
      </c>
      <c r="Q444" s="14" t="n">
        <v>1318.967136</v>
      </c>
      <c r="R444" s="14" t="n">
        <v>110.390532</v>
      </c>
      <c r="S444" s="14" t="n">
        <v>13245.1582285519</v>
      </c>
      <c r="T444" s="15"/>
      <c r="U444" s="16"/>
      <c r="V444" s="15"/>
      <c r="W444" s="15"/>
    </row>
    <row r="445" customFormat="false" ht="13.5" hidden="false" customHeight="false" outlineLevel="0" collapsed="false">
      <c r="A445" s="19" t="n">
        <v>17</v>
      </c>
      <c r="B445" s="19"/>
      <c r="C445" s="19"/>
      <c r="D445" s="18"/>
      <c r="E445" s="12" t="s">
        <v>1055</v>
      </c>
      <c r="F445" s="12"/>
      <c r="G445" s="12"/>
      <c r="H445" s="18"/>
      <c r="I445" s="13"/>
      <c r="J445" s="13"/>
      <c r="K445" s="13"/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5"/>
      <c r="U445" s="16"/>
      <c r="V445" s="15"/>
      <c r="W445" s="15"/>
    </row>
    <row r="446" customFormat="false" ht="25.5" hidden="false" customHeight="false" outlineLevel="0" collapsed="false">
      <c r="A446" s="16"/>
      <c r="B446" s="17" t="s">
        <v>813</v>
      </c>
      <c r="C446" s="17" t="s">
        <v>700</v>
      </c>
      <c r="D446" s="18" t="s">
        <v>1056</v>
      </c>
      <c r="E446" s="12" t="s">
        <v>1057</v>
      </c>
      <c r="F446" s="12"/>
      <c r="G446" s="12" t="s">
        <v>1058</v>
      </c>
      <c r="H446" s="11" t="s">
        <v>147</v>
      </c>
      <c r="I446" s="13" t="n">
        <v>328.83</v>
      </c>
      <c r="J446" s="13" t="n">
        <v>76.41</v>
      </c>
      <c r="K446" s="13" t="n">
        <v>117.92</v>
      </c>
      <c r="L446" s="14" t="n">
        <v>49.949277</v>
      </c>
      <c r="M446" s="14" t="n">
        <v>192.332667</v>
      </c>
      <c r="N446" s="14" t="n">
        <v>174.247017</v>
      </c>
      <c r="O446" s="14" t="n">
        <v>74.052516</v>
      </c>
      <c r="P446" s="14" t="n">
        <v>174.863880934439</v>
      </c>
      <c r="Q446" s="14" t="n">
        <v>15.526512</v>
      </c>
      <c r="R446" s="14" t="n">
        <v>19.893104</v>
      </c>
      <c r="S446" s="14" t="n">
        <v>1224.02497393444</v>
      </c>
      <c r="T446" s="15"/>
      <c r="U446" s="16"/>
      <c r="V446" s="15"/>
      <c r="W446" s="15"/>
    </row>
    <row r="447" customFormat="false" ht="25.5" hidden="false" customHeight="false" outlineLevel="0" collapsed="false">
      <c r="A447" s="16"/>
      <c r="B447" s="17" t="s">
        <v>813</v>
      </c>
      <c r="C447" s="17" t="s">
        <v>703</v>
      </c>
      <c r="D447" s="18" t="s">
        <v>1059</v>
      </c>
      <c r="E447" s="12" t="s">
        <v>1060</v>
      </c>
      <c r="F447" s="12"/>
      <c r="G447" s="12" t="s">
        <v>1058</v>
      </c>
      <c r="H447" s="11" t="s">
        <v>147</v>
      </c>
      <c r="I447" s="13" t="n">
        <v>435.52</v>
      </c>
      <c r="J447" s="13" t="n">
        <v>100.64</v>
      </c>
      <c r="K447" s="13" t="n">
        <v>120.25</v>
      </c>
      <c r="L447" s="14" t="n">
        <v>66.155488</v>
      </c>
      <c r="M447" s="14" t="n">
        <v>254.735648</v>
      </c>
      <c r="N447" s="14" t="n">
        <v>230.782048</v>
      </c>
      <c r="O447" s="14" t="n">
        <v>98.079104</v>
      </c>
      <c r="P447" s="14" t="n">
        <v>231.59905551369</v>
      </c>
      <c r="Q447" s="14" t="n">
        <v>20.450048</v>
      </c>
      <c r="R447" s="14" t="n">
        <v>20.286175</v>
      </c>
      <c r="S447" s="14" t="n">
        <v>1578.49756651369</v>
      </c>
      <c r="T447" s="15"/>
      <c r="U447" s="16"/>
      <c r="V447" s="15"/>
      <c r="W447" s="15"/>
    </row>
    <row r="448" customFormat="false" ht="25.5" hidden="false" customHeight="false" outlineLevel="0" collapsed="false">
      <c r="A448" s="16"/>
      <c r="B448" s="17" t="s">
        <v>813</v>
      </c>
      <c r="C448" s="17" t="s">
        <v>706</v>
      </c>
      <c r="D448" s="18" t="s">
        <v>1061</v>
      </c>
      <c r="E448" s="12" t="s">
        <v>1062</v>
      </c>
      <c r="F448" s="12"/>
      <c r="G448" s="12" t="s">
        <v>1058</v>
      </c>
      <c r="H448" s="11" t="s">
        <v>147</v>
      </c>
      <c r="I448" s="13" t="n">
        <v>793.02</v>
      </c>
      <c r="J448" s="13" t="n">
        <v>198.09</v>
      </c>
      <c r="K448" s="13" t="n">
        <v>133.44</v>
      </c>
      <c r="L448" s="14" t="n">
        <v>120.459738</v>
      </c>
      <c r="M448" s="14" t="n">
        <v>463.837398</v>
      </c>
      <c r="N448" s="14" t="n">
        <v>420.221298</v>
      </c>
      <c r="O448" s="14" t="n">
        <v>178.588104</v>
      </c>
      <c r="P448" s="14" t="n">
        <v>421.708952524491</v>
      </c>
      <c r="Q448" s="14" t="n">
        <v>40.251888</v>
      </c>
      <c r="R448" s="14" t="n">
        <v>22.511328</v>
      </c>
      <c r="S448" s="14" t="n">
        <v>2792.12870652449</v>
      </c>
      <c r="T448" s="15"/>
      <c r="U448" s="16"/>
      <c r="V448" s="15"/>
      <c r="W448" s="15"/>
    </row>
    <row r="449" customFormat="false" ht="25.5" hidden="false" customHeight="false" outlineLevel="0" collapsed="false">
      <c r="A449" s="16"/>
      <c r="B449" s="17" t="s">
        <v>813</v>
      </c>
      <c r="C449" s="17" t="s">
        <v>714</v>
      </c>
      <c r="D449" s="18" t="s">
        <v>1063</v>
      </c>
      <c r="E449" s="12" t="s">
        <v>1064</v>
      </c>
      <c r="F449" s="12"/>
      <c r="G449" s="12" t="s">
        <v>1058</v>
      </c>
      <c r="H449" s="11" t="s">
        <v>147</v>
      </c>
      <c r="I449" s="13" t="n">
        <v>908.46</v>
      </c>
      <c r="J449" s="13" t="n">
        <v>222.16</v>
      </c>
      <c r="K449" s="13" t="n">
        <v>159.26</v>
      </c>
      <c r="L449" s="14" t="n">
        <v>137.995074</v>
      </c>
      <c r="M449" s="14" t="n">
        <v>531.358254</v>
      </c>
      <c r="N449" s="14" t="n">
        <v>481.392954</v>
      </c>
      <c r="O449" s="14" t="n">
        <v>204.585192</v>
      </c>
      <c r="P449" s="14" t="n">
        <v>483.09716654107</v>
      </c>
      <c r="Q449" s="14" t="n">
        <v>45.142912</v>
      </c>
      <c r="R449" s="14" t="n">
        <v>26.867162</v>
      </c>
      <c r="S449" s="14" t="n">
        <v>3200.31871454107</v>
      </c>
      <c r="T449" s="15"/>
      <c r="U449" s="16"/>
      <c r="V449" s="15"/>
      <c r="W449" s="15"/>
    </row>
    <row r="450" customFormat="false" ht="25.5" hidden="false" customHeight="false" outlineLevel="0" collapsed="false">
      <c r="A450" s="16"/>
      <c r="B450" s="17" t="s">
        <v>813</v>
      </c>
      <c r="C450" s="17" t="s">
        <v>718</v>
      </c>
      <c r="D450" s="18" t="s">
        <v>1065</v>
      </c>
      <c r="E450" s="12" t="s">
        <v>1066</v>
      </c>
      <c r="F450" s="12"/>
      <c r="G450" s="12" t="s">
        <v>1058</v>
      </c>
      <c r="H450" s="11" t="s">
        <v>147</v>
      </c>
      <c r="I450" s="13" t="n">
        <v>1054.97</v>
      </c>
      <c r="J450" s="13" t="n">
        <v>266.11</v>
      </c>
      <c r="K450" s="13" t="n">
        <v>187.1</v>
      </c>
      <c r="L450" s="14" t="n">
        <v>160.249943</v>
      </c>
      <c r="M450" s="14" t="n">
        <v>617.051953</v>
      </c>
      <c r="N450" s="14" t="n">
        <v>559.028603</v>
      </c>
      <c r="O450" s="14" t="n">
        <v>237.579244</v>
      </c>
      <c r="P450" s="14" t="n">
        <v>561.007658879678</v>
      </c>
      <c r="Q450" s="14" t="n">
        <v>54.073552</v>
      </c>
      <c r="R450" s="14" t="n">
        <v>31.56377</v>
      </c>
      <c r="S450" s="14" t="n">
        <v>3728.73472387968</v>
      </c>
      <c r="T450" s="15"/>
      <c r="U450" s="16"/>
      <c r="V450" s="15"/>
      <c r="W450" s="15"/>
    </row>
    <row r="451" customFormat="false" ht="25.5" hidden="false" customHeight="false" outlineLevel="0" collapsed="false">
      <c r="A451" s="16"/>
      <c r="B451" s="17" t="s">
        <v>813</v>
      </c>
      <c r="C451" s="17" t="s">
        <v>721</v>
      </c>
      <c r="D451" s="18" t="s">
        <v>1067</v>
      </c>
      <c r="E451" s="12" t="s">
        <v>1068</v>
      </c>
      <c r="F451" s="12"/>
      <c r="G451" s="12" t="s">
        <v>1058</v>
      </c>
      <c r="H451" s="11" t="s">
        <v>147</v>
      </c>
      <c r="I451" s="13" t="n">
        <v>1291.83</v>
      </c>
      <c r="J451" s="13" t="n">
        <v>423.34</v>
      </c>
      <c r="K451" s="13" t="n">
        <v>242.79</v>
      </c>
      <c r="L451" s="14" t="n">
        <v>196.228977</v>
      </c>
      <c r="M451" s="14" t="n">
        <v>755.591367</v>
      </c>
      <c r="N451" s="14" t="n">
        <v>684.540717</v>
      </c>
      <c r="O451" s="14" t="n">
        <v>290.920116</v>
      </c>
      <c r="P451" s="14" t="n">
        <v>686.964107008289</v>
      </c>
      <c r="Q451" s="14" t="n">
        <v>86.022688</v>
      </c>
      <c r="R451" s="14" t="n">
        <v>40.958673</v>
      </c>
      <c r="S451" s="14" t="n">
        <v>4699.18664500829</v>
      </c>
      <c r="T451" s="15"/>
      <c r="U451" s="16"/>
      <c r="V451" s="15"/>
      <c r="W451" s="15"/>
    </row>
    <row r="452" customFormat="false" ht="13.5" hidden="false" customHeight="false" outlineLevel="0" collapsed="false">
      <c r="A452" s="11" t="s">
        <v>1069</v>
      </c>
      <c r="B452" s="18"/>
      <c r="C452" s="18"/>
      <c r="D452" s="18"/>
      <c r="E452" s="12" t="s">
        <v>1070</v>
      </c>
      <c r="F452" s="12"/>
      <c r="G452" s="12"/>
      <c r="H452" s="18"/>
      <c r="I452" s="13"/>
      <c r="J452" s="13"/>
      <c r="K452" s="13"/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5"/>
      <c r="U452" s="16"/>
      <c r="V452" s="15"/>
      <c r="W452" s="15"/>
    </row>
    <row r="453" customFormat="false" ht="13.5" hidden="false" customHeight="false" outlineLevel="0" collapsed="false">
      <c r="A453" s="11" t="s">
        <v>33</v>
      </c>
      <c r="B453" s="18"/>
      <c r="C453" s="18"/>
      <c r="D453" s="18"/>
      <c r="E453" s="12" t="s">
        <v>1070</v>
      </c>
      <c r="F453" s="12"/>
      <c r="G453" s="12"/>
      <c r="H453" s="18"/>
      <c r="I453" s="13"/>
      <c r="J453" s="13"/>
      <c r="K453" s="13"/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5"/>
      <c r="U453" s="16"/>
      <c r="V453" s="15"/>
      <c r="W453" s="15"/>
    </row>
    <row r="454" customFormat="false" ht="13.5" hidden="false" customHeight="false" outlineLevel="0" collapsed="false">
      <c r="A454" s="18" t="n">
        <v>1</v>
      </c>
      <c r="B454" s="18"/>
      <c r="C454" s="18"/>
      <c r="D454" s="18"/>
      <c r="E454" s="12" t="s">
        <v>111</v>
      </c>
      <c r="F454" s="12"/>
      <c r="G454" s="12"/>
      <c r="H454" s="18"/>
      <c r="I454" s="13"/>
      <c r="J454" s="13"/>
      <c r="K454" s="13"/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5"/>
      <c r="U454" s="16"/>
      <c r="V454" s="15"/>
      <c r="W454" s="15"/>
    </row>
    <row r="455" customFormat="false" ht="63.75" hidden="false" customHeight="false" outlineLevel="0" collapsed="false">
      <c r="A455" s="16"/>
      <c r="B455" s="17" t="s">
        <v>1071</v>
      </c>
      <c r="C455" s="17" t="s">
        <v>37</v>
      </c>
      <c r="D455" s="18" t="s">
        <v>1072</v>
      </c>
      <c r="E455" s="12" t="s">
        <v>1073</v>
      </c>
      <c r="F455" s="12"/>
      <c r="G455" s="12" t="s">
        <v>1074</v>
      </c>
      <c r="H455" s="18" t="s">
        <v>41</v>
      </c>
      <c r="I455" s="13" t="n">
        <v>857.83</v>
      </c>
      <c r="J455" s="13" t="n">
        <v>517.36</v>
      </c>
      <c r="K455" s="13" t="n">
        <v>1288.5</v>
      </c>
      <c r="L455" s="14" t="n">
        <v>130.304377</v>
      </c>
      <c r="M455" s="14" t="n">
        <v>501.744767</v>
      </c>
      <c r="N455" s="14" t="n">
        <v>454.564117</v>
      </c>
      <c r="O455" s="14" t="n">
        <v>193.183316</v>
      </c>
      <c r="P455" s="14" t="n">
        <v>456.173350916855</v>
      </c>
      <c r="Q455" s="14" t="n">
        <v>105.127552</v>
      </c>
      <c r="R455" s="14" t="n">
        <v>217.36995</v>
      </c>
      <c r="S455" s="14" t="n">
        <v>4722.15742991686</v>
      </c>
      <c r="T455" s="15"/>
      <c r="U455" s="16"/>
      <c r="V455" s="15"/>
      <c r="W455" s="15"/>
    </row>
    <row r="456" customFormat="false" ht="63.75" hidden="false" customHeight="false" outlineLevel="0" collapsed="false">
      <c r="A456" s="16"/>
      <c r="B456" s="17" t="s">
        <v>1071</v>
      </c>
      <c r="C456" s="17" t="s">
        <v>42</v>
      </c>
      <c r="D456" s="18" t="s">
        <v>1075</v>
      </c>
      <c r="E456" s="12" t="s">
        <v>1076</v>
      </c>
      <c r="F456" s="12"/>
      <c r="G456" s="12" t="s">
        <v>1074</v>
      </c>
      <c r="H456" s="18" t="s">
        <v>41</v>
      </c>
      <c r="I456" s="13" t="n">
        <v>836.89</v>
      </c>
      <c r="J456" s="13" t="n">
        <v>481.86</v>
      </c>
      <c r="K456" s="13" t="n">
        <v>1254.83</v>
      </c>
      <c r="L456" s="14" t="n">
        <v>127.123591</v>
      </c>
      <c r="M456" s="14" t="n">
        <v>489.496961</v>
      </c>
      <c r="N456" s="14" t="n">
        <v>443.468011</v>
      </c>
      <c r="O456" s="14" t="n">
        <v>188.467628</v>
      </c>
      <c r="P456" s="14" t="n">
        <v>445.037962823411</v>
      </c>
      <c r="Q456" s="14" t="n">
        <v>97.913952</v>
      </c>
      <c r="R456" s="14" t="n">
        <v>211.689821</v>
      </c>
      <c r="S456" s="14" t="n">
        <v>4576.77792682341</v>
      </c>
      <c r="T456" s="15"/>
      <c r="U456" s="16"/>
      <c r="V456" s="15"/>
      <c r="W456" s="15"/>
    </row>
    <row r="457" customFormat="false" ht="63.75" hidden="false" customHeight="false" outlineLevel="0" collapsed="false">
      <c r="A457" s="16"/>
      <c r="B457" s="17" t="s">
        <v>1071</v>
      </c>
      <c r="C457" s="17" t="s">
        <v>45</v>
      </c>
      <c r="D457" s="18" t="s">
        <v>1077</v>
      </c>
      <c r="E457" s="12" t="s">
        <v>1078</v>
      </c>
      <c r="F457" s="12"/>
      <c r="G457" s="12" t="s">
        <v>1074</v>
      </c>
      <c r="H457" s="18" t="s">
        <v>41</v>
      </c>
      <c r="I457" s="13" t="n">
        <v>809.85</v>
      </c>
      <c r="J457" s="13" t="n">
        <v>473.65</v>
      </c>
      <c r="K457" s="13" t="n">
        <v>1218.43</v>
      </c>
      <c r="L457" s="14" t="n">
        <v>123.016215</v>
      </c>
      <c r="M457" s="14" t="n">
        <v>473.681265</v>
      </c>
      <c r="N457" s="14" t="n">
        <v>429.139515</v>
      </c>
      <c r="O457" s="14" t="n">
        <v>182.37822</v>
      </c>
      <c r="P457" s="14" t="n">
        <v>430.65874152223</v>
      </c>
      <c r="Q457" s="14" t="n">
        <v>96.24568</v>
      </c>
      <c r="R457" s="14" t="n">
        <v>205.549141</v>
      </c>
      <c r="S457" s="14" t="n">
        <v>4442.59877752223</v>
      </c>
      <c r="T457" s="15"/>
      <c r="U457" s="16"/>
      <c r="V457" s="15"/>
      <c r="W457" s="15"/>
    </row>
    <row r="458" customFormat="false" ht="63.75" hidden="false" customHeight="false" outlineLevel="0" collapsed="false">
      <c r="A458" s="16"/>
      <c r="B458" s="17" t="s">
        <v>1071</v>
      </c>
      <c r="C458" s="17" t="s">
        <v>48</v>
      </c>
      <c r="D458" s="18" t="s">
        <v>1079</v>
      </c>
      <c r="E458" s="12" t="s">
        <v>1080</v>
      </c>
      <c r="F458" s="12"/>
      <c r="G458" s="12" t="s">
        <v>1074</v>
      </c>
      <c r="H458" s="18" t="s">
        <v>41</v>
      </c>
      <c r="I458" s="13" t="n">
        <v>785.65</v>
      </c>
      <c r="J458" s="13" t="n">
        <v>478.33</v>
      </c>
      <c r="K458" s="13" t="n">
        <v>1155.18</v>
      </c>
      <c r="L458" s="14" t="n">
        <v>119.340235</v>
      </c>
      <c r="M458" s="14" t="n">
        <v>459.526685</v>
      </c>
      <c r="N458" s="14" t="n">
        <v>416.315935</v>
      </c>
      <c r="O458" s="14" t="n">
        <v>176.92838</v>
      </c>
      <c r="P458" s="14" t="n">
        <v>417.789763878422</v>
      </c>
      <c r="Q458" s="14" t="n">
        <v>97.196656</v>
      </c>
      <c r="R458" s="14" t="n">
        <v>194.878866</v>
      </c>
      <c r="S458" s="14" t="n">
        <v>4301.13652087842</v>
      </c>
      <c r="T458" s="15"/>
      <c r="U458" s="16"/>
      <c r="V458" s="15"/>
      <c r="W458" s="15"/>
    </row>
    <row r="459" customFormat="false" ht="63.75" hidden="false" customHeight="false" outlineLevel="0" collapsed="false">
      <c r="A459" s="16"/>
      <c r="B459" s="17" t="s">
        <v>1071</v>
      </c>
      <c r="C459" s="17" t="s">
        <v>51</v>
      </c>
      <c r="D459" s="18" t="s">
        <v>1081</v>
      </c>
      <c r="E459" s="12" t="s">
        <v>1082</v>
      </c>
      <c r="F459" s="12"/>
      <c r="G459" s="12" t="s">
        <v>1074</v>
      </c>
      <c r="H459" s="18" t="s">
        <v>41</v>
      </c>
      <c r="I459" s="13" t="n">
        <v>832.79</v>
      </c>
      <c r="J459" s="13" t="n">
        <v>463.35</v>
      </c>
      <c r="K459" s="13" t="n">
        <v>1187.51</v>
      </c>
      <c r="L459" s="14" t="n">
        <v>126.500801</v>
      </c>
      <c r="M459" s="14" t="n">
        <v>487.098871</v>
      </c>
      <c r="N459" s="14" t="n">
        <v>441.295421</v>
      </c>
      <c r="O459" s="14" t="n">
        <v>187.544308</v>
      </c>
      <c r="P459" s="14" t="n">
        <v>442.857681487063</v>
      </c>
      <c r="Q459" s="14" t="n">
        <v>94.15272</v>
      </c>
      <c r="R459" s="14" t="n">
        <v>200.332937</v>
      </c>
      <c r="S459" s="14" t="n">
        <v>4463.43273948706</v>
      </c>
      <c r="T459" s="15"/>
      <c r="U459" s="16"/>
      <c r="V459" s="15"/>
      <c r="W459" s="15"/>
    </row>
    <row r="460" customFormat="false" ht="63.75" hidden="false" customHeight="false" outlineLevel="0" collapsed="false">
      <c r="A460" s="16"/>
      <c r="B460" s="17" t="s">
        <v>1071</v>
      </c>
      <c r="C460" s="17" t="s">
        <v>54</v>
      </c>
      <c r="D460" s="18" t="s">
        <v>1083</v>
      </c>
      <c r="E460" s="12" t="s">
        <v>1084</v>
      </c>
      <c r="F460" s="12"/>
      <c r="G460" s="12" t="s">
        <v>1074</v>
      </c>
      <c r="H460" s="18" t="s">
        <v>41</v>
      </c>
      <c r="I460" s="13" t="n">
        <v>812.28</v>
      </c>
      <c r="J460" s="13" t="n">
        <v>434.62</v>
      </c>
      <c r="K460" s="13" t="n">
        <v>1153.72</v>
      </c>
      <c r="L460" s="14" t="n">
        <v>123.385332</v>
      </c>
      <c r="M460" s="14" t="n">
        <v>475.102572</v>
      </c>
      <c r="N460" s="14" t="n">
        <v>430.427172</v>
      </c>
      <c r="O460" s="14" t="n">
        <v>182.925456</v>
      </c>
      <c r="P460" s="14" t="n">
        <v>431.950957045968</v>
      </c>
      <c r="Q460" s="14" t="n">
        <v>88.314784</v>
      </c>
      <c r="R460" s="14" t="n">
        <v>194.632564</v>
      </c>
      <c r="S460" s="14" t="n">
        <v>4327.35883704597</v>
      </c>
      <c r="T460" s="15"/>
      <c r="U460" s="16"/>
      <c r="V460" s="15"/>
      <c r="W460" s="15"/>
    </row>
    <row r="461" customFormat="false" ht="63.75" hidden="false" customHeight="false" outlineLevel="0" collapsed="false">
      <c r="A461" s="16"/>
      <c r="B461" s="17" t="s">
        <v>1071</v>
      </c>
      <c r="C461" s="17" t="s">
        <v>57</v>
      </c>
      <c r="D461" s="18" t="s">
        <v>1085</v>
      </c>
      <c r="E461" s="12" t="s">
        <v>1086</v>
      </c>
      <c r="F461" s="12"/>
      <c r="G461" s="12" t="s">
        <v>1074</v>
      </c>
      <c r="H461" s="18" t="s">
        <v>41</v>
      </c>
      <c r="I461" s="13" t="n">
        <v>786.05</v>
      </c>
      <c r="J461" s="13" t="n">
        <v>429.45</v>
      </c>
      <c r="K461" s="13" t="n">
        <v>1129.57</v>
      </c>
      <c r="L461" s="14" t="n">
        <v>119.400995</v>
      </c>
      <c r="M461" s="14" t="n">
        <v>459.760645</v>
      </c>
      <c r="N461" s="14" t="n">
        <v>416.527895</v>
      </c>
      <c r="O461" s="14" t="n">
        <v>177.01846</v>
      </c>
      <c r="P461" s="14" t="n">
        <v>418.0024742527</v>
      </c>
      <c r="Q461" s="14" t="n">
        <v>87.26424</v>
      </c>
      <c r="R461" s="14" t="n">
        <v>190.558459</v>
      </c>
      <c r="S461" s="14" t="n">
        <v>4213.6031682527</v>
      </c>
      <c r="T461" s="15"/>
      <c r="U461" s="16"/>
      <c r="V461" s="15"/>
      <c r="W461" s="15"/>
    </row>
    <row r="462" customFormat="false" ht="63.75" hidden="false" customHeight="false" outlineLevel="0" collapsed="false">
      <c r="A462" s="16"/>
      <c r="B462" s="17" t="s">
        <v>1071</v>
      </c>
      <c r="C462" s="17" t="s">
        <v>60</v>
      </c>
      <c r="D462" s="18" t="s">
        <v>1087</v>
      </c>
      <c r="E462" s="12" t="s">
        <v>1088</v>
      </c>
      <c r="F462" s="12"/>
      <c r="G462" s="12" t="s">
        <v>1074</v>
      </c>
      <c r="H462" s="18" t="s">
        <v>41</v>
      </c>
      <c r="I462" s="13" t="n">
        <v>762.68</v>
      </c>
      <c r="J462" s="13" t="n">
        <v>442.2</v>
      </c>
      <c r="K462" s="13" t="n">
        <v>1123.66</v>
      </c>
      <c r="L462" s="14" t="n">
        <v>115.851092</v>
      </c>
      <c r="M462" s="14" t="n">
        <v>446.091532</v>
      </c>
      <c r="N462" s="14" t="n">
        <v>404.144132</v>
      </c>
      <c r="O462" s="14" t="n">
        <v>171.755536</v>
      </c>
      <c r="P462" s="14" t="n">
        <v>405.574870635519</v>
      </c>
      <c r="Q462" s="14" t="n">
        <v>89.85504</v>
      </c>
      <c r="R462" s="14" t="n">
        <v>189.561442</v>
      </c>
      <c r="S462" s="14" t="n">
        <v>4151.37364463552</v>
      </c>
      <c r="T462" s="15"/>
      <c r="U462" s="16"/>
      <c r="V462" s="15"/>
      <c r="W462" s="15"/>
    </row>
    <row r="463" customFormat="false" ht="63.75" hidden="false" customHeight="false" outlineLevel="0" collapsed="false">
      <c r="A463" s="16"/>
      <c r="B463" s="17" t="s">
        <v>1071</v>
      </c>
      <c r="C463" s="17" t="s">
        <v>63</v>
      </c>
      <c r="D463" s="18" t="s">
        <v>1089</v>
      </c>
      <c r="E463" s="12" t="s">
        <v>1090</v>
      </c>
      <c r="F463" s="12"/>
      <c r="G463" s="12" t="s">
        <v>1074</v>
      </c>
      <c r="H463" s="18" t="s">
        <v>41</v>
      </c>
      <c r="I463" s="13" t="n">
        <v>739.31</v>
      </c>
      <c r="J463" s="13" t="n">
        <v>455.81</v>
      </c>
      <c r="K463" s="13" t="n">
        <v>1123.15</v>
      </c>
      <c r="L463" s="14" t="n">
        <v>112.301189</v>
      </c>
      <c r="M463" s="14" t="n">
        <v>432.422419</v>
      </c>
      <c r="N463" s="14" t="n">
        <v>391.760369</v>
      </c>
      <c r="O463" s="14" t="n">
        <v>166.492612</v>
      </c>
      <c r="P463" s="14" t="n">
        <v>393.147267018337</v>
      </c>
      <c r="Q463" s="14" t="n">
        <v>92.620592</v>
      </c>
      <c r="R463" s="14" t="n">
        <v>189.475405</v>
      </c>
      <c r="S463" s="14" t="n">
        <v>4096.48985301834</v>
      </c>
      <c r="T463" s="15"/>
      <c r="U463" s="16"/>
      <c r="V463" s="15"/>
      <c r="W463" s="15"/>
    </row>
    <row r="464" customFormat="false" ht="63.75" hidden="false" customHeight="false" outlineLevel="0" collapsed="false">
      <c r="A464" s="16"/>
      <c r="B464" s="17" t="s">
        <v>1071</v>
      </c>
      <c r="C464" s="17" t="s">
        <v>66</v>
      </c>
      <c r="D464" s="18" t="s">
        <v>1091</v>
      </c>
      <c r="E464" s="12" t="s">
        <v>1092</v>
      </c>
      <c r="F464" s="12"/>
      <c r="G464" s="12" t="s">
        <v>1074</v>
      </c>
      <c r="H464" s="18" t="s">
        <v>41</v>
      </c>
      <c r="I464" s="13" t="n">
        <v>727.41</v>
      </c>
      <c r="J464" s="13" t="n">
        <v>467.95</v>
      </c>
      <c r="K464" s="13" t="n">
        <v>1147.26</v>
      </c>
      <c r="L464" s="14" t="n">
        <v>110.493579</v>
      </c>
      <c r="M464" s="14" t="n">
        <v>425.462109</v>
      </c>
      <c r="N464" s="14" t="n">
        <v>385.454559</v>
      </c>
      <c r="O464" s="14" t="n">
        <v>163.812732</v>
      </c>
      <c r="P464" s="14" t="n">
        <v>386.819133383572</v>
      </c>
      <c r="Q464" s="14" t="n">
        <v>95.08744</v>
      </c>
      <c r="R464" s="14" t="n">
        <v>193.542762</v>
      </c>
      <c r="S464" s="14" t="n">
        <v>4103.29231438357</v>
      </c>
      <c r="T464" s="15"/>
      <c r="U464" s="16"/>
      <c r="V464" s="15"/>
      <c r="W464" s="15"/>
    </row>
    <row r="465" customFormat="false" ht="63.75" hidden="false" customHeight="false" outlineLevel="0" collapsed="false">
      <c r="A465" s="16"/>
      <c r="B465" s="17" t="s">
        <v>1071</v>
      </c>
      <c r="C465" s="17" t="s">
        <v>69</v>
      </c>
      <c r="D465" s="18" t="s">
        <v>1093</v>
      </c>
      <c r="E465" s="12" t="s">
        <v>1094</v>
      </c>
      <c r="F465" s="12"/>
      <c r="G465" s="12" t="s">
        <v>1074</v>
      </c>
      <c r="H465" s="18" t="s">
        <v>41</v>
      </c>
      <c r="I465" s="13" t="n">
        <v>716.74</v>
      </c>
      <c r="J465" s="13" t="n">
        <v>488.34</v>
      </c>
      <c r="K465" s="13" t="n">
        <v>1177.97</v>
      </c>
      <c r="L465" s="14" t="n">
        <v>108.872806</v>
      </c>
      <c r="M465" s="14" t="n">
        <v>419.221226</v>
      </c>
      <c r="N465" s="14" t="n">
        <v>379.800526</v>
      </c>
      <c r="O465" s="14" t="n">
        <v>161.409848</v>
      </c>
      <c r="P465" s="14" t="n">
        <v>381.145084149711</v>
      </c>
      <c r="Q465" s="14" t="n">
        <v>99.230688</v>
      </c>
      <c r="R465" s="14" t="n">
        <v>198.723539</v>
      </c>
      <c r="S465" s="14" t="n">
        <v>4131.45371714971</v>
      </c>
      <c r="T465" s="15"/>
      <c r="U465" s="16"/>
      <c r="V465" s="15"/>
      <c r="W465" s="15"/>
    </row>
    <row r="466" customFormat="false" ht="63.75" hidden="false" customHeight="false" outlineLevel="0" collapsed="false">
      <c r="A466" s="16"/>
      <c r="B466" s="17" t="s">
        <v>1071</v>
      </c>
      <c r="C466" s="17" t="s">
        <v>72</v>
      </c>
      <c r="D466" s="18" t="s">
        <v>1095</v>
      </c>
      <c r="E466" s="12" t="s">
        <v>1096</v>
      </c>
      <c r="F466" s="12"/>
      <c r="G466" s="12" t="s">
        <v>1074</v>
      </c>
      <c r="H466" s="18" t="s">
        <v>41</v>
      </c>
      <c r="I466" s="13" t="n">
        <v>816.82</v>
      </c>
      <c r="J466" s="13" t="n">
        <v>424.45</v>
      </c>
      <c r="K466" s="13" t="n">
        <v>1122.65</v>
      </c>
      <c r="L466" s="14" t="n">
        <v>124.074958</v>
      </c>
      <c r="M466" s="14" t="n">
        <v>477.758018</v>
      </c>
      <c r="N466" s="14" t="n">
        <v>432.832918</v>
      </c>
      <c r="O466" s="14" t="n">
        <v>183.947864</v>
      </c>
      <c r="P466" s="14" t="n">
        <v>434.365219794021</v>
      </c>
      <c r="Q466" s="14" t="n">
        <v>86.24824</v>
      </c>
      <c r="R466" s="14" t="n">
        <v>189.391055</v>
      </c>
      <c r="S466" s="14" t="n">
        <v>4292.53827279402</v>
      </c>
      <c r="T466" s="15"/>
      <c r="U466" s="16"/>
      <c r="V466" s="15"/>
      <c r="W466" s="15"/>
    </row>
    <row r="467" customFormat="false" ht="63.75" hidden="false" customHeight="false" outlineLevel="0" collapsed="false">
      <c r="A467" s="16"/>
      <c r="B467" s="17" t="s">
        <v>1071</v>
      </c>
      <c r="C467" s="17" t="s">
        <v>76</v>
      </c>
      <c r="D467" s="18" t="s">
        <v>1097</v>
      </c>
      <c r="E467" s="12" t="s">
        <v>1098</v>
      </c>
      <c r="F467" s="12"/>
      <c r="G467" s="12" t="s">
        <v>1074</v>
      </c>
      <c r="H467" s="18" t="s">
        <v>41</v>
      </c>
      <c r="I467" s="13" t="n">
        <v>794.65</v>
      </c>
      <c r="J467" s="13" t="n">
        <v>399.5</v>
      </c>
      <c r="K467" s="13" t="n">
        <v>1101</v>
      </c>
      <c r="L467" s="14" t="n">
        <v>120.707335</v>
      </c>
      <c r="M467" s="14" t="n">
        <v>464.790785</v>
      </c>
      <c r="N467" s="14" t="n">
        <v>421.085035</v>
      </c>
      <c r="O467" s="14" t="n">
        <v>178.95518</v>
      </c>
      <c r="P467" s="14" t="n">
        <v>422.575747299673</v>
      </c>
      <c r="Q467" s="14" t="n">
        <v>81.1784</v>
      </c>
      <c r="R467" s="14" t="n">
        <v>185.7387</v>
      </c>
      <c r="S467" s="14" t="n">
        <v>4170.18118229967</v>
      </c>
      <c r="T467" s="15"/>
      <c r="U467" s="16"/>
      <c r="V467" s="15"/>
      <c r="W467" s="15"/>
    </row>
    <row r="468" customFormat="false" ht="63.75" hidden="false" customHeight="false" outlineLevel="0" collapsed="false">
      <c r="A468" s="16"/>
      <c r="B468" s="17" t="s">
        <v>1071</v>
      </c>
      <c r="C468" s="17" t="s">
        <v>79</v>
      </c>
      <c r="D468" s="18" t="s">
        <v>1099</v>
      </c>
      <c r="E468" s="12" t="s">
        <v>1100</v>
      </c>
      <c r="F468" s="12"/>
      <c r="G468" s="12" t="s">
        <v>1074</v>
      </c>
      <c r="H468" s="18" t="s">
        <v>41</v>
      </c>
      <c r="I468" s="13" t="n">
        <v>768.85</v>
      </c>
      <c r="J468" s="13" t="n">
        <v>394.44</v>
      </c>
      <c r="K468" s="13" t="n">
        <v>1068.97</v>
      </c>
      <c r="L468" s="14" t="n">
        <v>116.788315</v>
      </c>
      <c r="M468" s="14" t="n">
        <v>449.700365</v>
      </c>
      <c r="N468" s="14" t="n">
        <v>407.413615</v>
      </c>
      <c r="O468" s="14" t="n">
        <v>173.14502</v>
      </c>
      <c r="P468" s="14" t="n">
        <v>408.855928158754</v>
      </c>
      <c r="Q468" s="14" t="n">
        <v>80.150208</v>
      </c>
      <c r="R468" s="14" t="n">
        <v>180.335239</v>
      </c>
      <c r="S468" s="14" t="n">
        <v>4048.64869015875</v>
      </c>
      <c r="T468" s="15"/>
      <c r="U468" s="16"/>
      <c r="V468" s="15"/>
      <c r="W468" s="15"/>
    </row>
    <row r="469" customFormat="false" ht="63.75" hidden="false" customHeight="false" outlineLevel="0" collapsed="false">
      <c r="A469" s="16"/>
      <c r="B469" s="17" t="s">
        <v>1071</v>
      </c>
      <c r="C469" s="17" t="s">
        <v>82</v>
      </c>
      <c r="D469" s="18" t="s">
        <v>1101</v>
      </c>
      <c r="E469" s="12" t="s">
        <v>1102</v>
      </c>
      <c r="F469" s="12"/>
      <c r="G469" s="12" t="s">
        <v>1074</v>
      </c>
      <c r="H469" s="18" t="s">
        <v>41</v>
      </c>
      <c r="I469" s="13" t="n">
        <v>743.81</v>
      </c>
      <c r="J469" s="13" t="n">
        <v>406.11</v>
      </c>
      <c r="K469" s="13" t="n">
        <v>1030.06</v>
      </c>
      <c r="L469" s="14" t="n">
        <v>112.984739</v>
      </c>
      <c r="M469" s="14" t="n">
        <v>435.054469</v>
      </c>
      <c r="N469" s="14" t="n">
        <v>394.144919</v>
      </c>
      <c r="O469" s="14" t="n">
        <v>167.506012</v>
      </c>
      <c r="P469" s="14" t="n">
        <v>395.540258728962</v>
      </c>
      <c r="Q469" s="14" t="n">
        <v>82.521552</v>
      </c>
      <c r="R469" s="14" t="n">
        <v>173.771122</v>
      </c>
      <c r="S469" s="14" t="n">
        <v>3941.50307172896</v>
      </c>
      <c r="T469" s="15"/>
      <c r="U469" s="16"/>
      <c r="V469" s="15"/>
      <c r="W469" s="15"/>
    </row>
    <row r="470" customFormat="false" ht="63.75" hidden="false" customHeight="false" outlineLevel="0" collapsed="false">
      <c r="A470" s="16"/>
      <c r="B470" s="17" t="s">
        <v>1071</v>
      </c>
      <c r="C470" s="17" t="s">
        <v>85</v>
      </c>
      <c r="D470" s="18" t="s">
        <v>1103</v>
      </c>
      <c r="E470" s="12" t="s">
        <v>1104</v>
      </c>
      <c r="F470" s="12"/>
      <c r="G470" s="12" t="s">
        <v>1074</v>
      </c>
      <c r="H470" s="18" t="s">
        <v>41</v>
      </c>
      <c r="I470" s="13" t="n">
        <v>719.65</v>
      </c>
      <c r="J470" s="13" t="n">
        <v>420.44</v>
      </c>
      <c r="K470" s="13" t="n">
        <v>1047.87</v>
      </c>
      <c r="L470" s="14" t="n">
        <v>109.314835</v>
      </c>
      <c r="M470" s="14" t="n">
        <v>420.923285</v>
      </c>
      <c r="N470" s="14" t="n">
        <v>381.342535</v>
      </c>
      <c r="O470" s="14" t="n">
        <v>162.06518</v>
      </c>
      <c r="P470" s="14" t="n">
        <v>382.692552122582</v>
      </c>
      <c r="Q470" s="14" t="n">
        <v>85.433408</v>
      </c>
      <c r="R470" s="14" t="n">
        <v>176.775669</v>
      </c>
      <c r="S470" s="14" t="n">
        <v>3906.50746412258</v>
      </c>
      <c r="T470" s="15"/>
      <c r="U470" s="16"/>
      <c r="V470" s="15"/>
      <c r="W470" s="15"/>
    </row>
    <row r="471" customFormat="false" ht="63.75" hidden="false" customHeight="false" outlineLevel="0" collapsed="false">
      <c r="A471" s="16"/>
      <c r="B471" s="17" t="s">
        <v>1071</v>
      </c>
      <c r="C471" s="17" t="s">
        <v>88</v>
      </c>
      <c r="D471" s="18" t="s">
        <v>1105</v>
      </c>
      <c r="E471" s="12" t="s">
        <v>1106</v>
      </c>
      <c r="F471" s="12"/>
      <c r="G471" s="12" t="s">
        <v>1074</v>
      </c>
      <c r="H471" s="18" t="s">
        <v>41</v>
      </c>
      <c r="I471" s="13" t="n">
        <v>705.67</v>
      </c>
      <c r="J471" s="13" t="n">
        <v>431.74</v>
      </c>
      <c r="K471" s="13" t="n">
        <v>1061.4</v>
      </c>
      <c r="L471" s="14" t="n">
        <v>107.191273</v>
      </c>
      <c r="M471" s="14" t="n">
        <v>412.746383</v>
      </c>
      <c r="N471" s="14" t="n">
        <v>373.934533</v>
      </c>
      <c r="O471" s="14" t="n">
        <v>158.916884</v>
      </c>
      <c r="P471" s="14" t="n">
        <v>375.258324541572</v>
      </c>
      <c r="Q471" s="14" t="n">
        <v>87.729568</v>
      </c>
      <c r="R471" s="14" t="n">
        <v>179.05818</v>
      </c>
      <c r="S471" s="14" t="n">
        <v>3893.64514554157</v>
      </c>
      <c r="T471" s="15"/>
      <c r="U471" s="16"/>
      <c r="V471" s="15"/>
      <c r="W471" s="15"/>
    </row>
    <row r="472" customFormat="false" ht="63.75" hidden="false" customHeight="false" outlineLevel="0" collapsed="false">
      <c r="A472" s="16"/>
      <c r="B472" s="17" t="s">
        <v>1071</v>
      </c>
      <c r="C472" s="17" t="s">
        <v>91</v>
      </c>
      <c r="D472" s="18" t="s">
        <v>1107</v>
      </c>
      <c r="E472" s="12" t="s">
        <v>1108</v>
      </c>
      <c r="F472" s="12"/>
      <c r="G472" s="12" t="s">
        <v>1074</v>
      </c>
      <c r="H472" s="18" t="s">
        <v>41</v>
      </c>
      <c r="I472" s="13" t="n">
        <v>692.97</v>
      </c>
      <c r="J472" s="13" t="n">
        <v>451.35</v>
      </c>
      <c r="K472" s="13" t="n">
        <v>1089.8</v>
      </c>
      <c r="L472" s="14" t="n">
        <v>105.262143</v>
      </c>
      <c r="M472" s="14" t="n">
        <v>405.318153</v>
      </c>
      <c r="N472" s="14" t="n">
        <v>367.204803</v>
      </c>
      <c r="O472" s="14" t="n">
        <v>156.056844</v>
      </c>
      <c r="P472" s="14" t="n">
        <v>368.504770158252</v>
      </c>
      <c r="Q472" s="14" t="n">
        <v>91.71432</v>
      </c>
      <c r="R472" s="14" t="n">
        <v>183.84926</v>
      </c>
      <c r="S472" s="14" t="n">
        <v>3912.03029315825</v>
      </c>
      <c r="T472" s="15"/>
      <c r="U472" s="16"/>
      <c r="V472" s="15"/>
      <c r="W472" s="15"/>
    </row>
    <row r="473" customFormat="false" ht="63.75" hidden="false" customHeight="false" outlineLevel="0" collapsed="false">
      <c r="A473" s="16"/>
      <c r="B473" s="17" t="s">
        <v>1071</v>
      </c>
      <c r="C473" s="17" t="s">
        <v>94</v>
      </c>
      <c r="D473" s="18" t="s">
        <v>1109</v>
      </c>
      <c r="E473" s="12" t="s">
        <v>1110</v>
      </c>
      <c r="F473" s="12"/>
      <c r="G473" s="12" t="s">
        <v>1074</v>
      </c>
      <c r="H473" s="18" t="s">
        <v>41</v>
      </c>
      <c r="I473" s="13" t="n">
        <v>739.71</v>
      </c>
      <c r="J473" s="13" t="n">
        <v>475.43</v>
      </c>
      <c r="K473" s="13" t="n">
        <v>1159.34</v>
      </c>
      <c r="L473" s="14" t="n">
        <v>112.361949</v>
      </c>
      <c r="M473" s="14" t="n">
        <v>432.656379</v>
      </c>
      <c r="N473" s="14" t="n">
        <v>391.972329</v>
      </c>
      <c r="O473" s="14" t="n">
        <v>166.582692</v>
      </c>
      <c r="P473" s="14" t="n">
        <v>393.359977392615</v>
      </c>
      <c r="Q473" s="14" t="n">
        <v>96.607376</v>
      </c>
      <c r="R473" s="14" t="n">
        <v>195.580658</v>
      </c>
      <c r="S473" s="14" t="n">
        <v>4163.60136039262</v>
      </c>
      <c r="T473" s="15"/>
      <c r="U473" s="16"/>
      <c r="V473" s="15"/>
      <c r="W473" s="15"/>
    </row>
    <row r="474" customFormat="false" ht="63.75" hidden="false" customHeight="false" outlineLevel="0" collapsed="false">
      <c r="A474" s="16"/>
      <c r="B474" s="17" t="s">
        <v>1071</v>
      </c>
      <c r="C474" s="17" t="s">
        <v>97</v>
      </c>
      <c r="D474" s="18" t="s">
        <v>1111</v>
      </c>
      <c r="E474" s="12" t="s">
        <v>1112</v>
      </c>
      <c r="F474" s="12"/>
      <c r="G474" s="12" t="s">
        <v>1074</v>
      </c>
      <c r="H474" s="18" t="s">
        <v>41</v>
      </c>
      <c r="I474" s="13" t="n">
        <v>764.31</v>
      </c>
      <c r="J474" s="13" t="n">
        <v>319.17</v>
      </c>
      <c r="K474" s="13" t="n">
        <v>942.6</v>
      </c>
      <c r="L474" s="14" t="n">
        <v>116.098689</v>
      </c>
      <c r="M474" s="14" t="n">
        <v>447.044919</v>
      </c>
      <c r="N474" s="14" t="n">
        <v>405.007869</v>
      </c>
      <c r="O474" s="14" t="n">
        <v>172.122612</v>
      </c>
      <c r="P474" s="14" t="n">
        <v>406.441665410701</v>
      </c>
      <c r="Q474" s="14" t="n">
        <v>64.855344</v>
      </c>
      <c r="R474" s="14" t="n">
        <v>159.01662</v>
      </c>
      <c r="S474" s="14" t="n">
        <v>3796.6677184107</v>
      </c>
      <c r="T474" s="15"/>
      <c r="U474" s="16"/>
      <c r="V474" s="15"/>
      <c r="W474" s="15"/>
    </row>
    <row r="475" customFormat="false" ht="63.75" hidden="false" customHeight="false" outlineLevel="0" collapsed="false">
      <c r="A475" s="16"/>
      <c r="B475" s="17" t="s">
        <v>1071</v>
      </c>
      <c r="C475" s="17" t="s">
        <v>100</v>
      </c>
      <c r="D475" s="18" t="s">
        <v>1113</v>
      </c>
      <c r="E475" s="12" t="s">
        <v>1114</v>
      </c>
      <c r="F475" s="12"/>
      <c r="G475" s="12" t="s">
        <v>1074</v>
      </c>
      <c r="H475" s="18" t="s">
        <v>41</v>
      </c>
      <c r="I475" s="13" t="n">
        <v>744.65</v>
      </c>
      <c r="J475" s="13" t="n">
        <v>299.51</v>
      </c>
      <c r="K475" s="13" t="n">
        <v>926.31</v>
      </c>
      <c r="L475" s="14" t="n">
        <v>113.112335</v>
      </c>
      <c r="M475" s="14" t="n">
        <v>435.545785</v>
      </c>
      <c r="N475" s="14" t="n">
        <v>394.590035</v>
      </c>
      <c r="O475" s="14" t="n">
        <v>167.69518</v>
      </c>
      <c r="P475" s="14" t="n">
        <v>395.986950514946</v>
      </c>
      <c r="Q475" s="14" t="n">
        <v>60.860432</v>
      </c>
      <c r="R475" s="14" t="n">
        <v>156.268497</v>
      </c>
      <c r="S475" s="14" t="n">
        <v>3694.52921451495</v>
      </c>
      <c r="T475" s="15"/>
      <c r="U475" s="16"/>
      <c r="V475" s="15"/>
      <c r="W475" s="15"/>
    </row>
    <row r="476" customFormat="false" ht="63.75" hidden="false" customHeight="false" outlineLevel="0" collapsed="false">
      <c r="A476" s="16"/>
      <c r="B476" s="17" t="s">
        <v>1071</v>
      </c>
      <c r="C476" s="17" t="s">
        <v>103</v>
      </c>
      <c r="D476" s="18" t="s">
        <v>1115</v>
      </c>
      <c r="E476" s="12" t="s">
        <v>1116</v>
      </c>
      <c r="F476" s="12"/>
      <c r="G476" s="12" t="s">
        <v>1074</v>
      </c>
      <c r="H476" s="18" t="s">
        <v>41</v>
      </c>
      <c r="I476" s="13" t="n">
        <v>720.04</v>
      </c>
      <c r="J476" s="13" t="n">
        <v>298.93</v>
      </c>
      <c r="K476" s="13" t="n">
        <v>913.93</v>
      </c>
      <c r="L476" s="14" t="n">
        <v>109.374076</v>
      </c>
      <c r="M476" s="14" t="n">
        <v>421.151396</v>
      </c>
      <c r="N476" s="14" t="n">
        <v>381.549196</v>
      </c>
      <c r="O476" s="14" t="n">
        <v>162.153008</v>
      </c>
      <c r="P476" s="14" t="n">
        <v>382.899944737503</v>
      </c>
      <c r="Q476" s="14" t="n">
        <v>60.742576</v>
      </c>
      <c r="R476" s="14" t="n">
        <v>154.179991</v>
      </c>
      <c r="S476" s="14" t="n">
        <v>3604.9501877375</v>
      </c>
      <c r="T476" s="15"/>
      <c r="U476" s="16"/>
      <c r="V476" s="15"/>
      <c r="W476" s="15"/>
    </row>
    <row r="477" customFormat="false" ht="63.75" hidden="false" customHeight="false" outlineLevel="0" collapsed="false">
      <c r="A477" s="16"/>
      <c r="B477" s="17" t="s">
        <v>1071</v>
      </c>
      <c r="C477" s="17" t="s">
        <v>106</v>
      </c>
      <c r="D477" s="18" t="s">
        <v>1117</v>
      </c>
      <c r="E477" s="12" t="s">
        <v>1118</v>
      </c>
      <c r="F477" s="12"/>
      <c r="G477" s="12" t="s">
        <v>1074</v>
      </c>
      <c r="H477" s="18" t="s">
        <v>41</v>
      </c>
      <c r="I477" s="13" t="n">
        <v>693.81</v>
      </c>
      <c r="J477" s="13" t="n">
        <v>320.02</v>
      </c>
      <c r="K477" s="13" t="n">
        <v>897.29</v>
      </c>
      <c r="L477" s="14" t="n">
        <v>105.389739</v>
      </c>
      <c r="M477" s="14" t="n">
        <v>405.809469</v>
      </c>
      <c r="N477" s="14" t="n">
        <v>367.649919</v>
      </c>
      <c r="O477" s="14" t="n">
        <v>156.246012</v>
      </c>
      <c r="P477" s="14" t="n">
        <v>368.951461944235</v>
      </c>
      <c r="Q477" s="14" t="n">
        <v>65.028064</v>
      </c>
      <c r="R477" s="14" t="n">
        <v>151.372823</v>
      </c>
      <c r="S477" s="14" t="n">
        <v>3531.56748794424</v>
      </c>
      <c r="T477" s="15"/>
      <c r="U477" s="16"/>
      <c r="V477" s="15"/>
      <c r="W477" s="15"/>
    </row>
    <row r="478" customFormat="false" ht="63.75" hidden="false" customHeight="false" outlineLevel="0" collapsed="false">
      <c r="A478" s="16"/>
      <c r="B478" s="17" t="s">
        <v>1071</v>
      </c>
      <c r="C478" s="17" t="s">
        <v>164</v>
      </c>
      <c r="D478" s="18" t="s">
        <v>1119</v>
      </c>
      <c r="E478" s="12" t="s">
        <v>1120</v>
      </c>
      <c r="F478" s="12"/>
      <c r="G478" s="12" t="s">
        <v>1074</v>
      </c>
      <c r="H478" s="18" t="s">
        <v>41</v>
      </c>
      <c r="I478" s="13" t="n">
        <v>665.11</v>
      </c>
      <c r="J478" s="13" t="n">
        <v>326.89</v>
      </c>
      <c r="K478" s="13" t="n">
        <v>886.34</v>
      </c>
      <c r="L478" s="14" t="n">
        <v>101.030209</v>
      </c>
      <c r="M478" s="14" t="n">
        <v>389.022839</v>
      </c>
      <c r="N478" s="14" t="n">
        <v>352.441789</v>
      </c>
      <c r="O478" s="14" t="n">
        <v>149.782772</v>
      </c>
      <c r="P478" s="14" t="n">
        <v>353.689492589801</v>
      </c>
      <c r="Q478" s="14" t="n">
        <v>66.424048</v>
      </c>
      <c r="R478" s="14" t="n">
        <v>149.525558</v>
      </c>
      <c r="S478" s="14" t="n">
        <v>3440.2567075898</v>
      </c>
      <c r="T478" s="15"/>
      <c r="U478" s="16"/>
      <c r="V478" s="15"/>
      <c r="W478" s="15"/>
    </row>
    <row r="479" customFormat="false" ht="63.75" hidden="false" customHeight="false" outlineLevel="0" collapsed="false">
      <c r="A479" s="16"/>
      <c r="B479" s="17" t="s">
        <v>1071</v>
      </c>
      <c r="C479" s="17" t="s">
        <v>167</v>
      </c>
      <c r="D479" s="18" t="s">
        <v>1121</v>
      </c>
      <c r="E479" s="12" t="s">
        <v>1122</v>
      </c>
      <c r="F479" s="12"/>
      <c r="G479" s="12" t="s">
        <v>1074</v>
      </c>
      <c r="H479" s="18" t="s">
        <v>41</v>
      </c>
      <c r="I479" s="13" t="n">
        <v>645.84</v>
      </c>
      <c r="J479" s="13" t="n">
        <v>337.69</v>
      </c>
      <c r="K479" s="13" t="n">
        <v>896.32</v>
      </c>
      <c r="L479" s="14" t="n">
        <v>98.103096</v>
      </c>
      <c r="M479" s="14" t="n">
        <v>377.751816</v>
      </c>
      <c r="N479" s="14" t="n">
        <v>342.230616</v>
      </c>
      <c r="O479" s="14" t="n">
        <v>145.443168</v>
      </c>
      <c r="P479" s="14" t="n">
        <v>343.442170308968</v>
      </c>
      <c r="Q479" s="14" t="n">
        <v>68.618608</v>
      </c>
      <c r="R479" s="14" t="n">
        <v>151.209184</v>
      </c>
      <c r="S479" s="14" t="n">
        <v>3406.64865830897</v>
      </c>
      <c r="T479" s="15"/>
      <c r="U479" s="16"/>
      <c r="V479" s="15"/>
      <c r="W479" s="15"/>
    </row>
    <row r="480" customFormat="false" ht="63.75" hidden="false" customHeight="false" outlineLevel="0" collapsed="false">
      <c r="A480" s="16"/>
      <c r="B480" s="17" t="s">
        <v>1071</v>
      </c>
      <c r="C480" s="17" t="s">
        <v>170</v>
      </c>
      <c r="D480" s="18" t="s">
        <v>1123</v>
      </c>
      <c r="E480" s="12" t="s">
        <v>1124</v>
      </c>
      <c r="F480" s="12"/>
      <c r="G480" s="12" t="s">
        <v>1074</v>
      </c>
      <c r="H480" s="18" t="s">
        <v>41</v>
      </c>
      <c r="I480" s="13" t="n">
        <v>628.2</v>
      </c>
      <c r="J480" s="13" t="n">
        <v>346.68</v>
      </c>
      <c r="K480" s="13" t="n">
        <v>891.78</v>
      </c>
      <c r="L480" s="14" t="n">
        <v>95.42358</v>
      </c>
      <c r="M480" s="14" t="n">
        <v>367.43418</v>
      </c>
      <c r="N480" s="14" t="n">
        <v>332.88318</v>
      </c>
      <c r="O480" s="14" t="n">
        <v>141.47064</v>
      </c>
      <c r="P480" s="14" t="n">
        <v>334.061642803316</v>
      </c>
      <c r="Q480" s="14" t="n">
        <v>70.445376</v>
      </c>
      <c r="R480" s="14" t="n">
        <v>150.443286</v>
      </c>
      <c r="S480" s="14" t="n">
        <v>3358.82188480332</v>
      </c>
      <c r="T480" s="15"/>
      <c r="U480" s="16"/>
      <c r="V480" s="15"/>
      <c r="W480" s="15"/>
    </row>
    <row r="481" customFormat="false" ht="63.75" hidden="false" customHeight="false" outlineLevel="0" collapsed="false">
      <c r="A481" s="16"/>
      <c r="B481" s="17" t="s">
        <v>1071</v>
      </c>
      <c r="C481" s="17" t="s">
        <v>173</v>
      </c>
      <c r="D481" s="18" t="s">
        <v>1125</v>
      </c>
      <c r="E481" s="12" t="s">
        <v>1126</v>
      </c>
      <c r="F481" s="12"/>
      <c r="G481" s="12" t="s">
        <v>1074</v>
      </c>
      <c r="H481" s="18" t="s">
        <v>41</v>
      </c>
      <c r="I481" s="13" t="n">
        <v>636.4</v>
      </c>
      <c r="J481" s="13" t="n">
        <v>362.91</v>
      </c>
      <c r="K481" s="13" t="n">
        <v>931.23</v>
      </c>
      <c r="L481" s="14" t="n">
        <v>96.66916</v>
      </c>
      <c r="M481" s="14" t="n">
        <v>372.23036</v>
      </c>
      <c r="N481" s="14" t="n">
        <v>337.22836</v>
      </c>
      <c r="O481" s="14" t="n">
        <v>143.31728</v>
      </c>
      <c r="P481" s="14" t="n">
        <v>338.422205476011</v>
      </c>
      <c r="Q481" s="14" t="n">
        <v>73.743312</v>
      </c>
      <c r="R481" s="14" t="n">
        <v>157.098501</v>
      </c>
      <c r="S481" s="14" t="n">
        <v>3449.24917847601</v>
      </c>
      <c r="T481" s="15"/>
      <c r="U481" s="16"/>
      <c r="V481" s="15"/>
      <c r="W481" s="15"/>
    </row>
    <row r="482" customFormat="false" ht="63.75" hidden="false" customHeight="false" outlineLevel="0" collapsed="false">
      <c r="A482" s="16"/>
      <c r="B482" s="17" t="s">
        <v>1071</v>
      </c>
      <c r="C482" s="17" t="s">
        <v>176</v>
      </c>
      <c r="D482" s="18" t="s">
        <v>1127</v>
      </c>
      <c r="E482" s="12" t="s">
        <v>1128</v>
      </c>
      <c r="F482" s="12"/>
      <c r="G482" s="12" t="s">
        <v>1074</v>
      </c>
      <c r="H482" s="18" t="s">
        <v>41</v>
      </c>
      <c r="I482" s="13" t="n">
        <v>622.03</v>
      </c>
      <c r="J482" s="13" t="n">
        <v>381.12</v>
      </c>
      <c r="K482" s="13" t="n">
        <v>952.92</v>
      </c>
      <c r="L482" s="14" t="n">
        <v>94.486357</v>
      </c>
      <c r="M482" s="14" t="n">
        <v>363.825347</v>
      </c>
      <c r="N482" s="14" t="n">
        <v>329.613697</v>
      </c>
      <c r="O482" s="14" t="n">
        <v>140.081156</v>
      </c>
      <c r="P482" s="14" t="n">
        <v>330.78058528008</v>
      </c>
      <c r="Q482" s="14" t="n">
        <v>77.443584</v>
      </c>
      <c r="R482" s="14" t="n">
        <v>160.757604</v>
      </c>
      <c r="S482" s="14" t="n">
        <v>3453.05833028008</v>
      </c>
      <c r="T482" s="15"/>
      <c r="U482" s="16"/>
      <c r="V482" s="15"/>
      <c r="W482" s="15"/>
    </row>
    <row r="483" customFormat="false" ht="63.75" hidden="false" customHeight="false" outlineLevel="0" collapsed="false">
      <c r="A483" s="16"/>
      <c r="B483" s="17" t="s">
        <v>1071</v>
      </c>
      <c r="C483" s="17" t="s">
        <v>179</v>
      </c>
      <c r="D483" s="18" t="s">
        <v>1129</v>
      </c>
      <c r="E483" s="12" t="s">
        <v>1130</v>
      </c>
      <c r="F483" s="12"/>
      <c r="G483" s="12" t="s">
        <v>1074</v>
      </c>
      <c r="H483" s="18" t="s">
        <v>41</v>
      </c>
      <c r="I483" s="13" t="n">
        <v>756.55</v>
      </c>
      <c r="J483" s="13" t="n">
        <v>318.6</v>
      </c>
      <c r="K483" s="13" t="n">
        <v>902.67</v>
      </c>
      <c r="L483" s="14" t="n">
        <v>114.919945</v>
      </c>
      <c r="M483" s="14" t="n">
        <v>442.506095</v>
      </c>
      <c r="N483" s="14" t="n">
        <v>400.895845</v>
      </c>
      <c r="O483" s="14" t="n">
        <v>170.37506</v>
      </c>
      <c r="P483" s="14" t="n">
        <v>402.315084149711</v>
      </c>
      <c r="Q483" s="14" t="n">
        <v>64.73952</v>
      </c>
      <c r="R483" s="14" t="n">
        <v>152.280429</v>
      </c>
      <c r="S483" s="14" t="n">
        <v>3725.85197814971</v>
      </c>
      <c r="T483" s="15"/>
      <c r="U483" s="16"/>
      <c r="V483" s="15"/>
      <c r="W483" s="15"/>
    </row>
    <row r="484" customFormat="false" ht="63.75" hidden="false" customHeight="false" outlineLevel="0" collapsed="false">
      <c r="A484" s="16"/>
      <c r="B484" s="17" t="s">
        <v>1071</v>
      </c>
      <c r="C484" s="17" t="s">
        <v>182</v>
      </c>
      <c r="D484" s="18" t="s">
        <v>1131</v>
      </c>
      <c r="E484" s="12" t="s">
        <v>1132</v>
      </c>
      <c r="F484" s="12"/>
      <c r="G484" s="12" t="s">
        <v>1074</v>
      </c>
      <c r="H484" s="18" t="s">
        <v>41</v>
      </c>
      <c r="I484" s="13" t="n">
        <v>732.74</v>
      </c>
      <c r="J484" s="13" t="n">
        <v>298.34</v>
      </c>
      <c r="K484" s="13" t="n">
        <v>877.42</v>
      </c>
      <c r="L484" s="14" t="n">
        <v>111.303206</v>
      </c>
      <c r="M484" s="14" t="n">
        <v>428.579626</v>
      </c>
      <c r="N484" s="14" t="n">
        <v>388.278926</v>
      </c>
      <c r="O484" s="14" t="n">
        <v>165.013048</v>
      </c>
      <c r="P484" s="14" t="n">
        <v>389.653499120824</v>
      </c>
      <c r="Q484" s="14" t="n">
        <v>60.622688</v>
      </c>
      <c r="R484" s="14" t="n">
        <v>148.020754</v>
      </c>
      <c r="S484" s="14" t="n">
        <v>3599.97174712082</v>
      </c>
      <c r="T484" s="15"/>
      <c r="U484" s="16"/>
      <c r="V484" s="15"/>
      <c r="W484" s="15"/>
    </row>
    <row r="485" customFormat="false" ht="63.75" hidden="false" customHeight="false" outlineLevel="0" collapsed="false">
      <c r="A485" s="16"/>
      <c r="B485" s="17" t="s">
        <v>1071</v>
      </c>
      <c r="C485" s="17" t="s">
        <v>186</v>
      </c>
      <c r="D485" s="18" t="s">
        <v>1133</v>
      </c>
      <c r="E485" s="12" t="s">
        <v>1134</v>
      </c>
      <c r="F485" s="12"/>
      <c r="G485" s="12" t="s">
        <v>1074</v>
      </c>
      <c r="H485" s="18" t="s">
        <v>41</v>
      </c>
      <c r="I485" s="13" t="n">
        <v>704.44</v>
      </c>
      <c r="J485" s="13" t="n">
        <v>294.64</v>
      </c>
      <c r="K485" s="13" t="n">
        <v>874.96</v>
      </c>
      <c r="L485" s="14" t="n">
        <v>107.004436</v>
      </c>
      <c r="M485" s="14" t="n">
        <v>412.026956</v>
      </c>
      <c r="N485" s="14" t="n">
        <v>373.282756</v>
      </c>
      <c r="O485" s="14" t="n">
        <v>158.639888</v>
      </c>
      <c r="P485" s="14" t="n">
        <v>374.604240140668</v>
      </c>
      <c r="Q485" s="14" t="n">
        <v>59.870848</v>
      </c>
      <c r="R485" s="14" t="n">
        <v>147.605752</v>
      </c>
      <c r="S485" s="14" t="n">
        <v>3507.07487614067</v>
      </c>
      <c r="T485" s="15"/>
      <c r="U485" s="16"/>
      <c r="V485" s="15"/>
      <c r="W485" s="15"/>
    </row>
    <row r="486" customFormat="false" ht="63.75" hidden="false" customHeight="false" outlineLevel="0" collapsed="false">
      <c r="A486" s="16"/>
      <c r="B486" s="17" t="s">
        <v>1071</v>
      </c>
      <c r="C486" s="17" t="s">
        <v>191</v>
      </c>
      <c r="D486" s="18" t="s">
        <v>1135</v>
      </c>
      <c r="E486" s="12" t="s">
        <v>1136</v>
      </c>
      <c r="F486" s="12"/>
      <c r="G486" s="12" t="s">
        <v>1074</v>
      </c>
      <c r="H486" s="18" t="s">
        <v>41</v>
      </c>
      <c r="I486" s="13" t="n">
        <v>676.17</v>
      </c>
      <c r="J486" s="13" t="n">
        <v>309.65</v>
      </c>
      <c r="K486" s="13" t="n">
        <v>855.55</v>
      </c>
      <c r="L486" s="14" t="n">
        <v>102.710223</v>
      </c>
      <c r="M486" s="14" t="n">
        <v>395.491833</v>
      </c>
      <c r="N486" s="14" t="n">
        <v>358.302483</v>
      </c>
      <c r="O486" s="14" t="n">
        <v>152.273484</v>
      </c>
      <c r="P486" s="14" t="n">
        <v>359.570934438583</v>
      </c>
      <c r="Q486" s="14" t="n">
        <v>62.92088</v>
      </c>
      <c r="R486" s="14" t="n">
        <v>144.331285</v>
      </c>
      <c r="S486" s="14" t="n">
        <v>3416.97112243858</v>
      </c>
      <c r="T486" s="15"/>
      <c r="U486" s="16"/>
      <c r="V486" s="15"/>
      <c r="W486" s="15"/>
    </row>
    <row r="487" customFormat="false" ht="63.75" hidden="false" customHeight="false" outlineLevel="0" collapsed="false">
      <c r="A487" s="16"/>
      <c r="B487" s="17" t="s">
        <v>1071</v>
      </c>
      <c r="C487" s="17" t="s">
        <v>194</v>
      </c>
      <c r="D487" s="18" t="s">
        <v>1137</v>
      </c>
      <c r="E487" s="12" t="s">
        <v>1138</v>
      </c>
      <c r="F487" s="12"/>
      <c r="G487" s="12" t="s">
        <v>1074</v>
      </c>
      <c r="H487" s="18" t="s">
        <v>41</v>
      </c>
      <c r="I487" s="13" t="n">
        <v>645.84</v>
      </c>
      <c r="J487" s="13" t="n">
        <v>313.44</v>
      </c>
      <c r="K487" s="13" t="n">
        <v>846.14</v>
      </c>
      <c r="L487" s="14" t="n">
        <v>98.103096</v>
      </c>
      <c r="M487" s="14" t="n">
        <v>377.751816</v>
      </c>
      <c r="N487" s="14" t="n">
        <v>342.230616</v>
      </c>
      <c r="O487" s="14" t="n">
        <v>145.443168</v>
      </c>
      <c r="P487" s="14" t="n">
        <v>343.442170308968</v>
      </c>
      <c r="Q487" s="14" t="n">
        <v>63.691008</v>
      </c>
      <c r="R487" s="14" t="n">
        <v>142.743818</v>
      </c>
      <c r="S487" s="14" t="n">
        <v>3318.82569230897</v>
      </c>
      <c r="T487" s="15"/>
      <c r="U487" s="16"/>
      <c r="V487" s="15"/>
      <c r="W487" s="15"/>
    </row>
    <row r="488" customFormat="false" ht="63.75" hidden="false" customHeight="false" outlineLevel="0" collapsed="false">
      <c r="A488" s="16"/>
      <c r="B488" s="17" t="s">
        <v>1071</v>
      </c>
      <c r="C488" s="17" t="s">
        <v>197</v>
      </c>
      <c r="D488" s="18" t="s">
        <v>1139</v>
      </c>
      <c r="E488" s="12" t="s">
        <v>1140</v>
      </c>
      <c r="F488" s="12"/>
      <c r="G488" s="12" t="s">
        <v>1074</v>
      </c>
      <c r="H488" s="18" t="s">
        <v>41</v>
      </c>
      <c r="I488" s="13" t="n">
        <v>624.5</v>
      </c>
      <c r="J488" s="13" t="n">
        <v>321.28</v>
      </c>
      <c r="K488" s="13" t="n">
        <v>859.87</v>
      </c>
      <c r="L488" s="14" t="n">
        <v>94.86155</v>
      </c>
      <c r="M488" s="14" t="n">
        <v>365.27005</v>
      </c>
      <c r="N488" s="14" t="n">
        <v>330.92255</v>
      </c>
      <c r="O488" s="14" t="n">
        <v>140.6374</v>
      </c>
      <c r="P488" s="14" t="n">
        <v>332.094071841246</v>
      </c>
      <c r="Q488" s="14" t="n">
        <v>65.284096</v>
      </c>
      <c r="R488" s="14" t="n">
        <v>145.060069</v>
      </c>
      <c r="S488" s="14" t="n">
        <v>3279.77978684125</v>
      </c>
      <c r="T488" s="15"/>
      <c r="U488" s="16"/>
      <c r="V488" s="15"/>
      <c r="W488" s="15"/>
    </row>
    <row r="489" customFormat="false" ht="63.75" hidden="false" customHeight="false" outlineLevel="0" collapsed="false">
      <c r="A489" s="16"/>
      <c r="B489" s="17" t="s">
        <v>1071</v>
      </c>
      <c r="C489" s="17" t="s">
        <v>200</v>
      </c>
      <c r="D489" s="18" t="s">
        <v>1141</v>
      </c>
      <c r="E489" s="12" t="s">
        <v>1142</v>
      </c>
      <c r="F489" s="12"/>
      <c r="G489" s="12" t="s">
        <v>1074</v>
      </c>
      <c r="H489" s="18" t="s">
        <v>41</v>
      </c>
      <c r="I489" s="13" t="n">
        <v>605.63</v>
      </c>
      <c r="J489" s="13" t="n">
        <v>340.79</v>
      </c>
      <c r="K489" s="13" t="n">
        <v>871.61</v>
      </c>
      <c r="L489" s="14" t="n">
        <v>91.995197</v>
      </c>
      <c r="M489" s="14" t="n">
        <v>354.232987</v>
      </c>
      <c r="N489" s="14" t="n">
        <v>320.923337</v>
      </c>
      <c r="O489" s="14" t="n">
        <v>136.387876</v>
      </c>
      <c r="P489" s="14" t="n">
        <v>322.05945993469</v>
      </c>
      <c r="Q489" s="14" t="n">
        <v>69.248528</v>
      </c>
      <c r="R489" s="14" t="n">
        <v>147.040607</v>
      </c>
      <c r="S489" s="14" t="n">
        <v>3259.91799193469</v>
      </c>
      <c r="T489" s="15"/>
      <c r="U489" s="16"/>
      <c r="V489" s="15"/>
      <c r="W489" s="15"/>
    </row>
    <row r="490" customFormat="false" ht="63.75" hidden="false" customHeight="false" outlineLevel="0" collapsed="false">
      <c r="A490" s="16"/>
      <c r="B490" s="17" t="s">
        <v>1071</v>
      </c>
      <c r="C490" s="17" t="s">
        <v>203</v>
      </c>
      <c r="D490" s="18" t="s">
        <v>1143</v>
      </c>
      <c r="E490" s="12" t="s">
        <v>1144</v>
      </c>
      <c r="F490" s="12"/>
      <c r="G490" s="12" t="s">
        <v>1074</v>
      </c>
      <c r="H490" s="18" t="s">
        <v>41</v>
      </c>
      <c r="I490" s="13" t="n">
        <v>611.36</v>
      </c>
      <c r="J490" s="13" t="n">
        <v>347.99</v>
      </c>
      <c r="K490" s="13" t="n">
        <v>899.1</v>
      </c>
      <c r="L490" s="14" t="n">
        <v>92.865584</v>
      </c>
      <c r="M490" s="14" t="n">
        <v>357.584464</v>
      </c>
      <c r="N490" s="14" t="n">
        <v>323.959664</v>
      </c>
      <c r="O490" s="14" t="n">
        <v>137.678272</v>
      </c>
      <c r="P490" s="14" t="n">
        <v>325.106536046219</v>
      </c>
      <c r="Q490" s="14" t="n">
        <v>70.711568</v>
      </c>
      <c r="R490" s="14" t="n">
        <v>151.67817</v>
      </c>
      <c r="S490" s="14" t="n">
        <v>3318.03425804622</v>
      </c>
      <c r="T490" s="15"/>
      <c r="U490" s="16"/>
      <c r="V490" s="15"/>
      <c r="W490" s="15"/>
    </row>
    <row r="491" customFormat="false" ht="63.75" hidden="false" customHeight="false" outlineLevel="0" collapsed="false">
      <c r="A491" s="16"/>
      <c r="B491" s="17" t="s">
        <v>1071</v>
      </c>
      <c r="C491" s="17" t="s">
        <v>206</v>
      </c>
      <c r="D491" s="18" t="s">
        <v>1145</v>
      </c>
      <c r="E491" s="12" t="s">
        <v>1146</v>
      </c>
      <c r="F491" s="12"/>
      <c r="G491" s="12" t="s">
        <v>1074</v>
      </c>
      <c r="H491" s="18" t="s">
        <v>41</v>
      </c>
      <c r="I491" s="13" t="n">
        <v>596.19</v>
      </c>
      <c r="J491" s="13" t="n">
        <v>362.72</v>
      </c>
      <c r="K491" s="13" t="n">
        <v>909.15</v>
      </c>
      <c r="L491" s="14" t="n">
        <v>90.561261</v>
      </c>
      <c r="M491" s="14" t="n">
        <v>348.711531</v>
      </c>
      <c r="N491" s="14" t="n">
        <v>315.921081</v>
      </c>
      <c r="O491" s="14" t="n">
        <v>134.261988</v>
      </c>
      <c r="P491" s="14" t="n">
        <v>317.039495101733</v>
      </c>
      <c r="Q491" s="14" t="n">
        <v>73.704704</v>
      </c>
      <c r="R491" s="14" t="n">
        <v>153.373605</v>
      </c>
      <c r="S491" s="14" t="n">
        <v>3301.63366510173</v>
      </c>
      <c r="T491" s="15"/>
      <c r="U491" s="16"/>
      <c r="V491" s="15"/>
      <c r="W491" s="15"/>
    </row>
    <row r="492" customFormat="false" ht="63.75" hidden="false" customHeight="false" outlineLevel="0" collapsed="false">
      <c r="A492" s="16"/>
      <c r="B492" s="17" t="s">
        <v>1071</v>
      </c>
      <c r="C492" s="17" t="s">
        <v>209</v>
      </c>
      <c r="D492" s="18" t="s">
        <v>1147</v>
      </c>
      <c r="E492" s="12" t="s">
        <v>1148</v>
      </c>
      <c r="F492" s="12"/>
      <c r="G492" s="12" t="s">
        <v>1074</v>
      </c>
      <c r="H492" s="18" t="s">
        <v>41</v>
      </c>
      <c r="I492" s="13" t="n">
        <v>583.5</v>
      </c>
      <c r="J492" s="13" t="n">
        <v>374.27</v>
      </c>
      <c r="K492" s="13" t="n">
        <v>885.69</v>
      </c>
      <c r="L492" s="14" t="n">
        <v>88.63365</v>
      </c>
      <c r="M492" s="14" t="n">
        <v>341.28915</v>
      </c>
      <c r="N492" s="14" t="n">
        <v>309.19665</v>
      </c>
      <c r="O492" s="14" t="n">
        <v>131.4042</v>
      </c>
      <c r="P492" s="14" t="n">
        <v>310.291258477769</v>
      </c>
      <c r="Q492" s="14" t="n">
        <v>76.051664</v>
      </c>
      <c r="R492" s="14" t="n">
        <v>149.415903</v>
      </c>
      <c r="S492" s="14" t="n">
        <v>3249.74247547777</v>
      </c>
      <c r="T492" s="15"/>
      <c r="U492" s="16"/>
      <c r="V492" s="15"/>
      <c r="W492" s="15"/>
    </row>
    <row r="493" customFormat="false" ht="63.75" hidden="false" customHeight="false" outlineLevel="0" collapsed="false">
      <c r="A493" s="16"/>
      <c r="B493" s="17" t="s">
        <v>1071</v>
      </c>
      <c r="C493" s="17" t="s">
        <v>385</v>
      </c>
      <c r="D493" s="18" t="s">
        <v>1149</v>
      </c>
      <c r="E493" s="12" t="s">
        <v>1150</v>
      </c>
      <c r="F493" s="12"/>
      <c r="G493" s="12" t="s">
        <v>1074</v>
      </c>
      <c r="H493" s="18" t="s">
        <v>41</v>
      </c>
      <c r="I493" s="13" t="n">
        <v>737.68</v>
      </c>
      <c r="J493" s="13" t="n">
        <v>320.35</v>
      </c>
      <c r="K493" s="13" t="n">
        <v>1026.18</v>
      </c>
      <c r="L493" s="14" t="n">
        <v>112.053592</v>
      </c>
      <c r="M493" s="14" t="n">
        <v>431.469032</v>
      </c>
      <c r="N493" s="14" t="n">
        <v>390.896632</v>
      </c>
      <c r="O493" s="14" t="n">
        <v>166.125536</v>
      </c>
      <c r="P493" s="14" t="n">
        <v>392.280472243155</v>
      </c>
      <c r="Q493" s="14" t="n">
        <v>65.09512</v>
      </c>
      <c r="R493" s="14" t="n">
        <v>173.116566</v>
      </c>
      <c r="S493" s="14" t="n">
        <v>3815.24695024316</v>
      </c>
      <c r="T493" s="15"/>
      <c r="U493" s="16"/>
      <c r="V493" s="15"/>
      <c r="W493" s="15"/>
    </row>
    <row r="494" customFormat="false" ht="63.75" hidden="false" customHeight="false" outlineLevel="0" collapsed="false">
      <c r="A494" s="16"/>
      <c r="B494" s="17" t="s">
        <v>1071</v>
      </c>
      <c r="C494" s="17" t="s">
        <v>388</v>
      </c>
      <c r="D494" s="18" t="s">
        <v>1151</v>
      </c>
      <c r="E494" s="12" t="s">
        <v>1152</v>
      </c>
      <c r="F494" s="12"/>
      <c r="G494" s="12" t="s">
        <v>1074</v>
      </c>
      <c r="H494" s="18" t="s">
        <v>41</v>
      </c>
      <c r="I494" s="13" t="n">
        <v>708.54</v>
      </c>
      <c r="J494" s="13" t="n">
        <v>296.75</v>
      </c>
      <c r="K494" s="13" t="n">
        <v>1010.23</v>
      </c>
      <c r="L494" s="14" t="n">
        <v>107.627226</v>
      </c>
      <c r="M494" s="14" t="n">
        <v>414.425046</v>
      </c>
      <c r="N494" s="14" t="n">
        <v>375.455346</v>
      </c>
      <c r="O494" s="14" t="n">
        <v>159.563208</v>
      </c>
      <c r="P494" s="14" t="n">
        <v>376.784521477016</v>
      </c>
      <c r="Q494" s="14" t="n">
        <v>60.2996</v>
      </c>
      <c r="R494" s="14" t="n">
        <v>170.425801</v>
      </c>
      <c r="S494" s="14" t="n">
        <v>3680.10074847702</v>
      </c>
      <c r="T494" s="15"/>
      <c r="U494" s="16"/>
      <c r="V494" s="15"/>
      <c r="W494" s="15"/>
    </row>
    <row r="495" customFormat="false" ht="63.75" hidden="false" customHeight="false" outlineLevel="0" collapsed="false">
      <c r="A495" s="16"/>
      <c r="B495" s="17" t="s">
        <v>1071</v>
      </c>
      <c r="C495" s="17" t="s">
        <v>391</v>
      </c>
      <c r="D495" s="18" t="s">
        <v>1153</v>
      </c>
      <c r="E495" s="12" t="s">
        <v>1154</v>
      </c>
      <c r="F495" s="12"/>
      <c r="G495" s="12" t="s">
        <v>1074</v>
      </c>
      <c r="H495" s="18" t="s">
        <v>41</v>
      </c>
      <c r="I495" s="13" t="n">
        <v>676.17</v>
      </c>
      <c r="J495" s="13" t="n">
        <v>288.4</v>
      </c>
      <c r="K495" s="13" t="n">
        <v>992.45</v>
      </c>
      <c r="L495" s="14" t="n">
        <v>102.710223</v>
      </c>
      <c r="M495" s="14" t="n">
        <v>395.491833</v>
      </c>
      <c r="N495" s="14" t="n">
        <v>358.302483</v>
      </c>
      <c r="O495" s="14" t="n">
        <v>152.273484</v>
      </c>
      <c r="P495" s="14" t="n">
        <v>359.570934438583</v>
      </c>
      <c r="Q495" s="14" t="n">
        <v>58.60288</v>
      </c>
      <c r="R495" s="14" t="n">
        <v>167.426315</v>
      </c>
      <c r="S495" s="14" t="n">
        <v>3551.39815243858</v>
      </c>
      <c r="T495" s="15"/>
      <c r="U495" s="16"/>
      <c r="V495" s="15"/>
      <c r="W495" s="15"/>
    </row>
    <row r="496" customFormat="false" ht="63.75" hidden="false" customHeight="false" outlineLevel="0" collapsed="false">
      <c r="A496" s="16"/>
      <c r="B496" s="17" t="s">
        <v>1071</v>
      </c>
      <c r="C496" s="17" t="s">
        <v>395</v>
      </c>
      <c r="D496" s="18" t="s">
        <v>1155</v>
      </c>
      <c r="E496" s="12" t="s">
        <v>1156</v>
      </c>
      <c r="F496" s="12"/>
      <c r="G496" s="12" t="s">
        <v>1074</v>
      </c>
      <c r="H496" s="18" t="s">
        <v>41</v>
      </c>
      <c r="I496" s="13" t="n">
        <v>627.76</v>
      </c>
      <c r="J496" s="13" t="n">
        <v>300.1</v>
      </c>
      <c r="K496" s="13" t="n">
        <v>966.82</v>
      </c>
      <c r="L496" s="14" t="n">
        <v>95.356744</v>
      </c>
      <c r="M496" s="14" t="n">
        <v>367.176824</v>
      </c>
      <c r="N496" s="14" t="n">
        <v>332.650024</v>
      </c>
      <c r="O496" s="14" t="n">
        <v>141.371552</v>
      </c>
      <c r="P496" s="14" t="n">
        <v>333.82766139161</v>
      </c>
      <c r="Q496" s="14" t="n">
        <v>60.98032</v>
      </c>
      <c r="R496" s="14" t="n">
        <v>163.102534</v>
      </c>
      <c r="S496" s="14" t="n">
        <v>3389.14565939161</v>
      </c>
      <c r="T496" s="15"/>
      <c r="U496" s="16"/>
      <c r="V496" s="15"/>
      <c r="W496" s="15"/>
    </row>
    <row r="497" customFormat="false" ht="63.75" hidden="false" customHeight="false" outlineLevel="0" collapsed="false">
      <c r="A497" s="16"/>
      <c r="B497" s="17" t="s">
        <v>1071</v>
      </c>
      <c r="C497" s="17" t="s">
        <v>399</v>
      </c>
      <c r="D497" s="18" t="s">
        <v>1157</v>
      </c>
      <c r="E497" s="12" t="s">
        <v>1158</v>
      </c>
      <c r="F497" s="12"/>
      <c r="G497" s="12" t="s">
        <v>1074</v>
      </c>
      <c r="H497" s="18" t="s">
        <v>41</v>
      </c>
      <c r="I497" s="13" t="n">
        <v>614.23</v>
      </c>
      <c r="J497" s="13" t="n">
        <v>294.96</v>
      </c>
      <c r="K497" s="13" t="n">
        <v>949.32</v>
      </c>
      <c r="L497" s="14" t="n">
        <v>93.301537</v>
      </c>
      <c r="M497" s="14" t="n">
        <v>359.263127</v>
      </c>
      <c r="N497" s="14" t="n">
        <v>325.480477</v>
      </c>
      <c r="O497" s="14" t="n">
        <v>138.324596</v>
      </c>
      <c r="P497" s="14" t="n">
        <v>326.632732981663</v>
      </c>
      <c r="Q497" s="14" t="n">
        <v>59.935872</v>
      </c>
      <c r="R497" s="14" t="n">
        <v>160.150284</v>
      </c>
      <c r="S497" s="14" t="n">
        <v>3321.59862598166</v>
      </c>
      <c r="T497" s="15"/>
      <c r="U497" s="16"/>
      <c r="V497" s="15"/>
      <c r="W497" s="15"/>
    </row>
    <row r="498" customFormat="false" ht="63.75" hidden="false" customHeight="false" outlineLevel="0" collapsed="false">
      <c r="A498" s="16"/>
      <c r="B498" s="17" t="s">
        <v>1071</v>
      </c>
      <c r="C498" s="17" t="s">
        <v>402</v>
      </c>
      <c r="D498" s="18" t="s">
        <v>1159</v>
      </c>
      <c r="E498" s="12" t="s">
        <v>1160</v>
      </c>
      <c r="F498" s="12"/>
      <c r="G498" s="12" t="s">
        <v>1074</v>
      </c>
      <c r="H498" s="18" t="s">
        <v>41</v>
      </c>
      <c r="I498" s="13" t="n">
        <v>591.7</v>
      </c>
      <c r="J498" s="13" t="n">
        <v>299.67</v>
      </c>
      <c r="K498" s="13" t="n">
        <v>951.65</v>
      </c>
      <c r="L498" s="14" t="n">
        <v>89.87923</v>
      </c>
      <c r="M498" s="14" t="n">
        <v>346.08533</v>
      </c>
      <c r="N498" s="14" t="n">
        <v>313.54183</v>
      </c>
      <c r="O498" s="14" t="n">
        <v>133.25084</v>
      </c>
      <c r="P498" s="14" t="n">
        <v>314.651821150465</v>
      </c>
      <c r="Q498" s="14" t="n">
        <v>60.892944</v>
      </c>
      <c r="R498" s="14" t="n">
        <v>160.543355</v>
      </c>
      <c r="S498" s="14" t="n">
        <v>3261.86535015047</v>
      </c>
      <c r="T498" s="15"/>
      <c r="U498" s="16"/>
      <c r="V498" s="15"/>
      <c r="W498" s="15"/>
    </row>
    <row r="499" customFormat="false" ht="63.75" hidden="false" customHeight="false" outlineLevel="0" collapsed="false">
      <c r="A499" s="16"/>
      <c r="B499" s="17" t="s">
        <v>1071</v>
      </c>
      <c r="C499" s="17" t="s">
        <v>405</v>
      </c>
      <c r="D499" s="18" t="s">
        <v>1161</v>
      </c>
      <c r="E499" s="12" t="s">
        <v>1162</v>
      </c>
      <c r="F499" s="12"/>
      <c r="G499" s="12" t="s">
        <v>1074</v>
      </c>
      <c r="H499" s="18" t="s">
        <v>41</v>
      </c>
      <c r="I499" s="13" t="n">
        <v>570.8</v>
      </c>
      <c r="J499" s="13" t="n">
        <v>314.54</v>
      </c>
      <c r="K499" s="13" t="n">
        <v>962.18</v>
      </c>
      <c r="L499" s="14" t="n">
        <v>86.70452</v>
      </c>
      <c r="M499" s="14" t="n">
        <v>333.86092</v>
      </c>
      <c r="N499" s="14" t="n">
        <v>302.46692</v>
      </c>
      <c r="O499" s="14" t="n">
        <v>128.54416</v>
      </c>
      <c r="P499" s="14" t="n">
        <v>303.537704094449</v>
      </c>
      <c r="Q499" s="14" t="n">
        <v>63.914528</v>
      </c>
      <c r="R499" s="14" t="n">
        <v>162.319766</v>
      </c>
      <c r="S499" s="14" t="n">
        <v>3228.86851809445</v>
      </c>
      <c r="T499" s="15"/>
      <c r="U499" s="16"/>
      <c r="V499" s="15"/>
      <c r="W499" s="15"/>
    </row>
    <row r="500" customFormat="false" ht="63.75" hidden="false" customHeight="false" outlineLevel="0" collapsed="false">
      <c r="A500" s="16"/>
      <c r="B500" s="17" t="s">
        <v>1071</v>
      </c>
      <c r="C500" s="17" t="s">
        <v>409</v>
      </c>
      <c r="D500" s="18" t="s">
        <v>1163</v>
      </c>
      <c r="E500" s="12" t="s">
        <v>1164</v>
      </c>
      <c r="F500" s="12"/>
      <c r="G500" s="12" t="s">
        <v>1074</v>
      </c>
      <c r="H500" s="18" t="s">
        <v>41</v>
      </c>
      <c r="I500" s="13" t="n">
        <v>569.56</v>
      </c>
      <c r="J500" s="13" t="n">
        <v>335.97</v>
      </c>
      <c r="K500" s="13" t="n">
        <v>1010.6</v>
      </c>
      <c r="L500" s="14" t="n">
        <v>86.516164</v>
      </c>
      <c r="M500" s="14" t="n">
        <v>333.135644</v>
      </c>
      <c r="N500" s="14" t="n">
        <v>301.809844</v>
      </c>
      <c r="O500" s="14" t="n">
        <v>128.264912</v>
      </c>
      <c r="P500" s="14" t="n">
        <v>302.878301934187</v>
      </c>
      <c r="Q500" s="14" t="n">
        <v>68.269104</v>
      </c>
      <c r="R500" s="14" t="n">
        <v>170.48822</v>
      </c>
      <c r="S500" s="14" t="n">
        <v>3307.49218993419</v>
      </c>
      <c r="T500" s="15"/>
      <c r="U500" s="16"/>
      <c r="V500" s="15"/>
      <c r="W500" s="15"/>
    </row>
    <row r="501" customFormat="false" ht="63.75" hidden="false" customHeight="false" outlineLevel="0" collapsed="false">
      <c r="A501" s="16"/>
      <c r="B501" s="17" t="s">
        <v>1071</v>
      </c>
      <c r="C501" s="17" t="s">
        <v>414</v>
      </c>
      <c r="D501" s="18" t="s">
        <v>1165</v>
      </c>
      <c r="E501" s="12" t="s">
        <v>1166</v>
      </c>
      <c r="F501" s="12"/>
      <c r="G501" s="12" t="s">
        <v>1074</v>
      </c>
      <c r="H501" s="18" t="s">
        <v>41</v>
      </c>
      <c r="I501" s="13" t="n">
        <v>558.06</v>
      </c>
      <c r="J501" s="13" t="n">
        <v>346.85</v>
      </c>
      <c r="K501" s="13" t="n">
        <v>996.81</v>
      </c>
      <c r="L501" s="14" t="n">
        <v>84.769314</v>
      </c>
      <c r="M501" s="14" t="n">
        <v>326.409294</v>
      </c>
      <c r="N501" s="14" t="n">
        <v>295.715994</v>
      </c>
      <c r="O501" s="14" t="n">
        <v>125.675112</v>
      </c>
      <c r="P501" s="14" t="n">
        <v>296.7628786737</v>
      </c>
      <c r="Q501" s="14" t="n">
        <v>70.47992</v>
      </c>
      <c r="R501" s="14" t="n">
        <v>168.161847</v>
      </c>
      <c r="S501" s="14" t="n">
        <v>3269.6943596737</v>
      </c>
      <c r="T501" s="15"/>
      <c r="U501" s="16"/>
      <c r="V501" s="15"/>
      <c r="W501" s="15"/>
    </row>
    <row r="502" customFormat="false" ht="63.75" hidden="false" customHeight="false" outlineLevel="0" collapsed="false">
      <c r="A502" s="16"/>
      <c r="B502" s="17" t="s">
        <v>1071</v>
      </c>
      <c r="C502" s="17" t="s">
        <v>418</v>
      </c>
      <c r="D502" s="18" t="s">
        <v>1167</v>
      </c>
      <c r="E502" s="12" t="s">
        <v>1168</v>
      </c>
      <c r="F502" s="12"/>
      <c r="G502" s="12" t="s">
        <v>1074</v>
      </c>
      <c r="H502" s="18" t="s">
        <v>41</v>
      </c>
      <c r="I502" s="13" t="n">
        <v>553.96</v>
      </c>
      <c r="J502" s="13" t="n">
        <v>359.49</v>
      </c>
      <c r="K502" s="13" t="n">
        <v>997.93</v>
      </c>
      <c r="L502" s="14" t="n">
        <v>84.146524</v>
      </c>
      <c r="M502" s="14" t="n">
        <v>324.011204</v>
      </c>
      <c r="N502" s="14" t="n">
        <v>293.543404</v>
      </c>
      <c r="O502" s="14" t="n">
        <v>124.751792</v>
      </c>
      <c r="P502" s="14" t="n">
        <v>294.582597337352</v>
      </c>
      <c r="Q502" s="14" t="n">
        <v>73.048368</v>
      </c>
      <c r="R502" s="14" t="n">
        <v>168.350791</v>
      </c>
      <c r="S502" s="14" t="n">
        <v>3273.81468033735</v>
      </c>
      <c r="T502" s="15"/>
      <c r="U502" s="16"/>
      <c r="V502" s="15"/>
      <c r="W502" s="15"/>
    </row>
    <row r="503" customFormat="false" ht="63.75" hidden="false" customHeight="false" outlineLevel="0" collapsed="false">
      <c r="A503" s="16"/>
      <c r="B503" s="17" t="s">
        <v>1071</v>
      </c>
      <c r="C503" s="17" t="s">
        <v>422</v>
      </c>
      <c r="D503" s="18" t="s">
        <v>1169</v>
      </c>
      <c r="E503" s="12" t="s">
        <v>1170</v>
      </c>
      <c r="F503" s="12"/>
      <c r="G503" s="12" t="s">
        <v>1074</v>
      </c>
      <c r="H503" s="18" t="s">
        <v>41</v>
      </c>
      <c r="I503" s="13" t="n">
        <v>553.16</v>
      </c>
      <c r="J503" s="13" t="n">
        <v>372.48</v>
      </c>
      <c r="K503" s="13" t="n">
        <v>1009.78</v>
      </c>
      <c r="L503" s="14" t="n">
        <v>84.025004</v>
      </c>
      <c r="M503" s="14" t="n">
        <v>323.543284</v>
      </c>
      <c r="N503" s="14" t="n">
        <v>293.119484</v>
      </c>
      <c r="O503" s="14" t="n">
        <v>124.571632</v>
      </c>
      <c r="P503" s="14" t="n">
        <v>294.157176588797</v>
      </c>
      <c r="Q503" s="14" t="n">
        <v>75.687936</v>
      </c>
      <c r="R503" s="14" t="n">
        <v>170.349886</v>
      </c>
      <c r="S503" s="14" t="n">
        <v>3300.8744025888</v>
      </c>
      <c r="T503" s="15"/>
      <c r="U503" s="16"/>
      <c r="V503" s="15"/>
      <c r="W503" s="15"/>
    </row>
    <row r="504" customFormat="false" ht="63.75" hidden="false" customHeight="false" outlineLevel="0" collapsed="false">
      <c r="A504" s="16"/>
      <c r="B504" s="17" t="s">
        <v>1071</v>
      </c>
      <c r="C504" s="17" t="s">
        <v>425</v>
      </c>
      <c r="D504" s="18" t="s">
        <v>1171</v>
      </c>
      <c r="E504" s="12" t="s">
        <v>1172</v>
      </c>
      <c r="F504" s="12"/>
      <c r="G504" s="12" t="s">
        <v>1074</v>
      </c>
      <c r="H504" s="18" t="s">
        <v>41</v>
      </c>
      <c r="I504" s="13" t="n">
        <v>544.96</v>
      </c>
      <c r="J504" s="13" t="n">
        <v>395.4</v>
      </c>
      <c r="K504" s="13" t="n">
        <v>1037.05</v>
      </c>
      <c r="L504" s="14" t="n">
        <v>82.779424</v>
      </c>
      <c r="M504" s="14" t="n">
        <v>318.747104</v>
      </c>
      <c r="N504" s="14" t="n">
        <v>288.774304</v>
      </c>
      <c r="O504" s="14" t="n">
        <v>122.724992</v>
      </c>
      <c r="P504" s="14" t="n">
        <v>289.796613916101</v>
      </c>
      <c r="Q504" s="14" t="n">
        <v>80.34528</v>
      </c>
      <c r="R504" s="14" t="n">
        <v>174.950335</v>
      </c>
      <c r="S504" s="14" t="n">
        <v>3335.5280529161</v>
      </c>
      <c r="T504" s="15"/>
      <c r="U504" s="16"/>
      <c r="V504" s="15"/>
      <c r="W504" s="15"/>
    </row>
    <row r="505" customFormat="false" ht="63.75" hidden="false" customHeight="false" outlineLevel="0" collapsed="false">
      <c r="A505" s="16"/>
      <c r="B505" s="17" t="s">
        <v>1071</v>
      </c>
      <c r="C505" s="17" t="s">
        <v>429</v>
      </c>
      <c r="D505" s="18" t="s">
        <v>1173</v>
      </c>
      <c r="E505" s="12" t="s">
        <v>1174</v>
      </c>
      <c r="F505" s="12"/>
      <c r="G505" s="12" t="s">
        <v>1074</v>
      </c>
      <c r="H505" s="18" t="s">
        <v>41</v>
      </c>
      <c r="I505" s="13" t="n">
        <v>656.07</v>
      </c>
      <c r="J505" s="13" t="n">
        <v>330.98</v>
      </c>
      <c r="K505" s="13" t="n">
        <v>1042.48</v>
      </c>
      <c r="L505" s="14" t="n">
        <v>99.657033</v>
      </c>
      <c r="M505" s="14" t="n">
        <v>383.735343</v>
      </c>
      <c r="N505" s="14" t="n">
        <v>347.651493</v>
      </c>
      <c r="O505" s="14" t="n">
        <v>147.746964</v>
      </c>
      <c r="P505" s="14" t="n">
        <v>348.882238131123</v>
      </c>
      <c r="Q505" s="14" t="n">
        <v>67.255136</v>
      </c>
      <c r="R505" s="14" t="n">
        <v>175.866376</v>
      </c>
      <c r="S505" s="14" t="n">
        <v>3600.32458313112</v>
      </c>
      <c r="T505" s="15"/>
      <c r="U505" s="16"/>
      <c r="V505" s="15"/>
      <c r="W505" s="15"/>
    </row>
    <row r="506" customFormat="false" ht="63.75" hidden="false" customHeight="false" outlineLevel="0" collapsed="false">
      <c r="A506" s="16"/>
      <c r="B506" s="17" t="s">
        <v>1071</v>
      </c>
      <c r="C506" s="17" t="s">
        <v>433</v>
      </c>
      <c r="D506" s="18" t="s">
        <v>1175</v>
      </c>
      <c r="E506" s="12" t="s">
        <v>1176</v>
      </c>
      <c r="F506" s="12"/>
      <c r="G506" s="12" t="s">
        <v>1074</v>
      </c>
      <c r="H506" s="18" t="s">
        <v>41</v>
      </c>
      <c r="I506" s="13" t="n">
        <v>631.86</v>
      </c>
      <c r="J506" s="13" t="n">
        <v>306.88</v>
      </c>
      <c r="K506" s="13" t="n">
        <v>1024.16</v>
      </c>
      <c r="L506" s="14" t="n">
        <v>95.979534</v>
      </c>
      <c r="M506" s="14" t="n">
        <v>369.574914</v>
      </c>
      <c r="N506" s="14" t="n">
        <v>334.822614</v>
      </c>
      <c r="O506" s="14" t="n">
        <v>142.294872</v>
      </c>
      <c r="P506" s="14" t="n">
        <v>336.007942727958</v>
      </c>
      <c r="Q506" s="14" t="n">
        <v>62.358016</v>
      </c>
      <c r="R506" s="14" t="n">
        <v>172.775792</v>
      </c>
      <c r="S506" s="14" t="n">
        <v>3476.71368472796</v>
      </c>
      <c r="T506" s="15"/>
      <c r="U506" s="16"/>
      <c r="V506" s="15"/>
      <c r="W506" s="15"/>
    </row>
    <row r="507" customFormat="false" ht="63.75" hidden="false" customHeight="false" outlineLevel="0" collapsed="false">
      <c r="A507" s="16"/>
      <c r="B507" s="17" t="s">
        <v>1071</v>
      </c>
      <c r="C507" s="17" t="s">
        <v>436</v>
      </c>
      <c r="D507" s="18" t="s">
        <v>1177</v>
      </c>
      <c r="E507" s="12" t="s">
        <v>1178</v>
      </c>
      <c r="F507" s="12"/>
      <c r="G507" s="12" t="s">
        <v>1074</v>
      </c>
      <c r="H507" s="18" t="s">
        <v>41</v>
      </c>
      <c r="I507" s="13" t="n">
        <v>605.63</v>
      </c>
      <c r="J507" s="13" t="n">
        <v>297.46</v>
      </c>
      <c r="K507" s="13" t="n">
        <v>988.47</v>
      </c>
      <c r="L507" s="14" t="n">
        <v>91.995197</v>
      </c>
      <c r="M507" s="14" t="n">
        <v>354.232987</v>
      </c>
      <c r="N507" s="14" t="n">
        <v>320.923337</v>
      </c>
      <c r="O507" s="14" t="n">
        <v>136.387876</v>
      </c>
      <c r="P507" s="14" t="n">
        <v>322.05945993469</v>
      </c>
      <c r="Q507" s="14" t="n">
        <v>60.443872</v>
      </c>
      <c r="R507" s="14" t="n">
        <v>166.754889</v>
      </c>
      <c r="S507" s="14" t="n">
        <v>3344.35761793469</v>
      </c>
      <c r="T507" s="15"/>
      <c r="U507" s="16"/>
      <c r="V507" s="15"/>
      <c r="W507" s="15"/>
    </row>
    <row r="508" customFormat="false" ht="63.75" hidden="false" customHeight="false" outlineLevel="0" collapsed="false">
      <c r="A508" s="16"/>
      <c r="B508" s="17" t="s">
        <v>1071</v>
      </c>
      <c r="C508" s="17" t="s">
        <v>440</v>
      </c>
      <c r="D508" s="18" t="s">
        <v>1179</v>
      </c>
      <c r="E508" s="12" t="s">
        <v>1180</v>
      </c>
      <c r="F508" s="12"/>
      <c r="G508" s="12" t="s">
        <v>1074</v>
      </c>
      <c r="H508" s="18" t="s">
        <v>41</v>
      </c>
      <c r="I508" s="13" t="n">
        <v>580.23</v>
      </c>
      <c r="J508" s="13" t="n">
        <v>306.51</v>
      </c>
      <c r="K508" s="13" t="n">
        <v>977.67</v>
      </c>
      <c r="L508" s="14" t="n">
        <v>88.136937</v>
      </c>
      <c r="M508" s="14" t="n">
        <v>339.376527</v>
      </c>
      <c r="N508" s="14" t="n">
        <v>307.463877</v>
      </c>
      <c r="O508" s="14" t="n">
        <v>130.667796</v>
      </c>
      <c r="P508" s="14" t="n">
        <v>308.552351168048</v>
      </c>
      <c r="Q508" s="14" t="n">
        <v>62.282832</v>
      </c>
      <c r="R508" s="14" t="n">
        <v>164.932929</v>
      </c>
      <c r="S508" s="14" t="n">
        <v>3265.82324916805</v>
      </c>
      <c r="T508" s="15"/>
      <c r="U508" s="16"/>
      <c r="V508" s="15"/>
      <c r="W508" s="15"/>
    </row>
    <row r="509" customFormat="false" ht="63.75" hidden="false" customHeight="false" outlineLevel="0" collapsed="false">
      <c r="A509" s="16"/>
      <c r="B509" s="17" t="s">
        <v>1071</v>
      </c>
      <c r="C509" s="17" t="s">
        <v>445</v>
      </c>
      <c r="D509" s="18" t="s">
        <v>1181</v>
      </c>
      <c r="E509" s="12" t="s">
        <v>1182</v>
      </c>
      <c r="F509" s="12"/>
      <c r="G509" s="12" t="s">
        <v>1074</v>
      </c>
      <c r="H509" s="18" t="s">
        <v>41</v>
      </c>
      <c r="I509" s="13" t="n">
        <v>553.96</v>
      </c>
      <c r="J509" s="13" t="n">
        <v>302.65</v>
      </c>
      <c r="K509" s="13" t="n">
        <v>943.29</v>
      </c>
      <c r="L509" s="14" t="n">
        <v>84.146524</v>
      </c>
      <c r="M509" s="14" t="n">
        <v>324.011204</v>
      </c>
      <c r="N509" s="14" t="n">
        <v>293.543404</v>
      </c>
      <c r="O509" s="14" t="n">
        <v>124.751792</v>
      </c>
      <c r="P509" s="14" t="n">
        <v>294.582597337352</v>
      </c>
      <c r="Q509" s="14" t="n">
        <v>61.49848</v>
      </c>
      <c r="R509" s="14" t="n">
        <v>159.133023</v>
      </c>
      <c r="S509" s="14" t="n">
        <v>3141.56702433735</v>
      </c>
      <c r="T509" s="15"/>
      <c r="U509" s="16"/>
      <c r="V509" s="15"/>
      <c r="W509" s="15"/>
    </row>
    <row r="510" customFormat="false" ht="63.75" hidden="false" customHeight="false" outlineLevel="0" collapsed="false">
      <c r="A510" s="16"/>
      <c r="B510" s="17" t="s">
        <v>1071</v>
      </c>
      <c r="C510" s="17" t="s">
        <v>504</v>
      </c>
      <c r="D510" s="18" t="s">
        <v>1183</v>
      </c>
      <c r="E510" s="12" t="s">
        <v>1184</v>
      </c>
      <c r="F510" s="12"/>
      <c r="G510" s="12" t="s">
        <v>1074</v>
      </c>
      <c r="H510" s="18" t="s">
        <v>41</v>
      </c>
      <c r="I510" s="13" t="n">
        <v>535.52</v>
      </c>
      <c r="J510" s="13" t="n">
        <v>307.13</v>
      </c>
      <c r="K510" s="13" t="n">
        <v>950.67</v>
      </c>
      <c r="L510" s="14" t="n">
        <v>81.345488</v>
      </c>
      <c r="M510" s="14" t="n">
        <v>313.225648</v>
      </c>
      <c r="N510" s="14" t="n">
        <v>283.772048</v>
      </c>
      <c r="O510" s="14" t="n">
        <v>120.599104</v>
      </c>
      <c r="P510" s="14" t="n">
        <v>284.776649083145</v>
      </c>
      <c r="Q510" s="14" t="n">
        <v>62.408816</v>
      </c>
      <c r="R510" s="14" t="n">
        <v>160.378029</v>
      </c>
      <c r="S510" s="14" t="n">
        <v>3099.82578208314</v>
      </c>
      <c r="T510" s="15"/>
      <c r="U510" s="16"/>
      <c r="V510" s="15"/>
      <c r="W510" s="15"/>
    </row>
    <row r="511" customFormat="false" ht="63.75" hidden="false" customHeight="false" outlineLevel="0" collapsed="false">
      <c r="A511" s="16"/>
      <c r="B511" s="17" t="s">
        <v>1071</v>
      </c>
      <c r="C511" s="17" t="s">
        <v>509</v>
      </c>
      <c r="D511" s="18" t="s">
        <v>1185</v>
      </c>
      <c r="E511" s="12" t="s">
        <v>1186</v>
      </c>
      <c r="F511" s="12"/>
      <c r="G511" s="12" t="s">
        <v>1074</v>
      </c>
      <c r="H511" s="18" t="s">
        <v>41</v>
      </c>
      <c r="I511" s="13" t="n">
        <v>527.72</v>
      </c>
      <c r="J511" s="13" t="n">
        <v>320.21</v>
      </c>
      <c r="K511" s="13" t="n">
        <v>946.23</v>
      </c>
      <c r="L511" s="14" t="n">
        <v>80.160668</v>
      </c>
      <c r="M511" s="14" t="n">
        <v>308.663428</v>
      </c>
      <c r="N511" s="14" t="n">
        <v>279.638828</v>
      </c>
      <c r="O511" s="14" t="n">
        <v>118.842544</v>
      </c>
      <c r="P511" s="14" t="n">
        <v>280.628796784727</v>
      </c>
      <c r="Q511" s="14" t="n">
        <v>65.066672</v>
      </c>
      <c r="R511" s="14" t="n">
        <v>159.629001</v>
      </c>
      <c r="S511" s="14" t="n">
        <v>3086.78993778473</v>
      </c>
      <c r="T511" s="15"/>
      <c r="U511" s="16"/>
      <c r="V511" s="15"/>
      <c r="W511" s="15"/>
    </row>
    <row r="512" customFormat="false" ht="63.75" hidden="false" customHeight="false" outlineLevel="0" collapsed="false">
      <c r="A512" s="16"/>
      <c r="B512" s="17" t="s">
        <v>1071</v>
      </c>
      <c r="C512" s="17" t="s">
        <v>514</v>
      </c>
      <c r="D512" s="18" t="s">
        <v>1187</v>
      </c>
      <c r="E512" s="12" t="s">
        <v>1188</v>
      </c>
      <c r="F512" s="12"/>
      <c r="G512" s="12" t="s">
        <v>1074</v>
      </c>
      <c r="H512" s="18" t="s">
        <v>41</v>
      </c>
      <c r="I512" s="13" t="n">
        <v>517.05</v>
      </c>
      <c r="J512" s="13" t="n">
        <v>347.16</v>
      </c>
      <c r="K512" s="13" t="n">
        <v>1007.02</v>
      </c>
      <c r="L512" s="14" t="n">
        <v>78.539895</v>
      </c>
      <c r="M512" s="14" t="n">
        <v>302.422545</v>
      </c>
      <c r="N512" s="14" t="n">
        <v>273.984795</v>
      </c>
      <c r="O512" s="14" t="n">
        <v>116.43966</v>
      </c>
      <c r="P512" s="14" t="n">
        <v>274.954747550867</v>
      </c>
      <c r="Q512" s="14" t="n">
        <v>70.542912</v>
      </c>
      <c r="R512" s="14" t="n">
        <v>169.884274</v>
      </c>
      <c r="S512" s="14" t="n">
        <v>3157.99882855087</v>
      </c>
      <c r="T512" s="15"/>
      <c r="U512" s="16"/>
      <c r="V512" s="15"/>
      <c r="W512" s="15"/>
    </row>
    <row r="513" customFormat="false" ht="63.75" hidden="false" customHeight="false" outlineLevel="0" collapsed="false">
      <c r="A513" s="16"/>
      <c r="B513" s="17" t="s">
        <v>1071</v>
      </c>
      <c r="C513" s="17" t="s">
        <v>519</v>
      </c>
      <c r="D513" s="18" t="s">
        <v>1189</v>
      </c>
      <c r="E513" s="12" t="s">
        <v>1190</v>
      </c>
      <c r="F513" s="12"/>
      <c r="G513" s="12" t="s">
        <v>1074</v>
      </c>
      <c r="H513" s="18" t="s">
        <v>41</v>
      </c>
      <c r="I513" s="13" t="n">
        <v>515.42</v>
      </c>
      <c r="J513" s="13" t="n">
        <v>350.35</v>
      </c>
      <c r="K513" s="13" t="n">
        <v>990.64</v>
      </c>
      <c r="L513" s="14" t="n">
        <v>78.292298</v>
      </c>
      <c r="M513" s="14" t="n">
        <v>301.469158</v>
      </c>
      <c r="N513" s="14" t="n">
        <v>273.121058</v>
      </c>
      <c r="O513" s="14" t="n">
        <v>116.072584</v>
      </c>
      <c r="P513" s="14" t="n">
        <v>274.087952775684</v>
      </c>
      <c r="Q513" s="14" t="n">
        <v>71.19112</v>
      </c>
      <c r="R513" s="14" t="n">
        <v>167.120968</v>
      </c>
      <c r="S513" s="14" t="n">
        <v>3137.76513877568</v>
      </c>
      <c r="T513" s="15"/>
      <c r="U513" s="16"/>
      <c r="V513" s="15"/>
      <c r="W513" s="15"/>
    </row>
    <row r="514" customFormat="false" ht="63.75" hidden="false" customHeight="false" outlineLevel="0" collapsed="false">
      <c r="A514" s="16"/>
      <c r="B514" s="17" t="s">
        <v>1071</v>
      </c>
      <c r="C514" s="17" t="s">
        <v>523</v>
      </c>
      <c r="D514" s="18" t="s">
        <v>1191</v>
      </c>
      <c r="E514" s="12" t="s">
        <v>1192</v>
      </c>
      <c r="F514" s="12"/>
      <c r="G514" s="12" t="s">
        <v>1074</v>
      </c>
      <c r="H514" s="18" t="s">
        <v>41</v>
      </c>
      <c r="I514" s="13" t="n">
        <v>504.75</v>
      </c>
      <c r="J514" s="13" t="n">
        <v>362.44</v>
      </c>
      <c r="K514" s="13" t="n">
        <v>990.15</v>
      </c>
      <c r="L514" s="14" t="n">
        <v>76.671525</v>
      </c>
      <c r="M514" s="14" t="n">
        <v>295.228275</v>
      </c>
      <c r="N514" s="14" t="n">
        <v>267.467025</v>
      </c>
      <c r="O514" s="14" t="n">
        <v>113.6697</v>
      </c>
      <c r="P514" s="14" t="n">
        <v>268.413903541824</v>
      </c>
      <c r="Q514" s="14" t="n">
        <v>73.647808</v>
      </c>
      <c r="R514" s="14" t="n">
        <v>167.038305</v>
      </c>
      <c r="S514" s="14" t="n">
        <v>3119.47654154182</v>
      </c>
      <c r="T514" s="15"/>
      <c r="U514" s="16"/>
      <c r="V514" s="15"/>
      <c r="W514" s="15"/>
    </row>
    <row r="515" customFormat="false" ht="63.75" hidden="false" customHeight="false" outlineLevel="0" collapsed="false">
      <c r="A515" s="16"/>
      <c r="B515" s="17" t="s">
        <v>1071</v>
      </c>
      <c r="C515" s="17" t="s">
        <v>528</v>
      </c>
      <c r="D515" s="18" t="s">
        <v>1193</v>
      </c>
      <c r="E515" s="12" t="s">
        <v>1194</v>
      </c>
      <c r="F515" s="12"/>
      <c r="G515" s="12" t="s">
        <v>1074</v>
      </c>
      <c r="H515" s="18" t="s">
        <v>41</v>
      </c>
      <c r="I515" s="13" t="n">
        <v>503.95</v>
      </c>
      <c r="J515" s="13" t="n">
        <v>378.45</v>
      </c>
      <c r="K515" s="13" t="n">
        <v>999.05</v>
      </c>
      <c r="L515" s="14" t="n">
        <v>76.550005</v>
      </c>
      <c r="M515" s="14" t="n">
        <v>294.760355</v>
      </c>
      <c r="N515" s="14" t="n">
        <v>267.043105</v>
      </c>
      <c r="O515" s="14" t="n">
        <v>113.48954</v>
      </c>
      <c r="P515" s="14" t="n">
        <v>267.988482793268</v>
      </c>
      <c r="Q515" s="14" t="n">
        <v>76.90104</v>
      </c>
      <c r="R515" s="14" t="n">
        <v>168.539735</v>
      </c>
      <c r="S515" s="14" t="n">
        <v>3146.72226279327</v>
      </c>
      <c r="T515" s="15"/>
      <c r="U515" s="16"/>
      <c r="V515" s="15"/>
      <c r="W515" s="15"/>
    </row>
    <row r="516" customFormat="false" ht="63.75" hidden="false" customHeight="false" outlineLevel="0" collapsed="false">
      <c r="A516" s="16"/>
      <c r="B516" s="17" t="s">
        <v>1071</v>
      </c>
      <c r="C516" s="17" t="s">
        <v>533</v>
      </c>
      <c r="D516" s="18" t="s">
        <v>1195</v>
      </c>
      <c r="E516" s="12" t="s">
        <v>1196</v>
      </c>
      <c r="F516" s="12"/>
      <c r="G516" s="12" t="s">
        <v>1074</v>
      </c>
      <c r="H516" s="18" t="s">
        <v>41</v>
      </c>
      <c r="I516" s="13" t="n">
        <v>500.25</v>
      </c>
      <c r="J516" s="13" t="n">
        <v>397.53</v>
      </c>
      <c r="K516" s="13" t="n">
        <v>1019.16</v>
      </c>
      <c r="L516" s="14" t="n">
        <v>75.987975</v>
      </c>
      <c r="M516" s="14" t="n">
        <v>292.596225</v>
      </c>
      <c r="N516" s="14" t="n">
        <v>265.082475</v>
      </c>
      <c r="O516" s="14" t="n">
        <v>112.6563</v>
      </c>
      <c r="P516" s="14" t="n">
        <v>266.020911831198</v>
      </c>
      <c r="Q516" s="14" t="n">
        <v>80.778096</v>
      </c>
      <c r="R516" s="14" t="n">
        <v>171.932292</v>
      </c>
      <c r="S516" s="14" t="n">
        <v>3181.9942748312</v>
      </c>
      <c r="T516" s="15"/>
      <c r="U516" s="16"/>
      <c r="V516" s="15"/>
      <c r="W516" s="15"/>
    </row>
    <row r="517" customFormat="false" ht="63.75" hidden="false" customHeight="false" outlineLevel="0" collapsed="false">
      <c r="A517" s="16"/>
      <c r="B517" s="17" t="s">
        <v>1071</v>
      </c>
      <c r="C517" s="17" t="s">
        <v>539</v>
      </c>
      <c r="D517" s="18" t="s">
        <v>1197</v>
      </c>
      <c r="E517" s="12" t="s">
        <v>1198</v>
      </c>
      <c r="F517" s="12"/>
      <c r="G517" s="12" t="s">
        <v>1074</v>
      </c>
      <c r="H517" s="18" t="s">
        <v>41</v>
      </c>
      <c r="I517" s="13" t="n">
        <v>613.83</v>
      </c>
      <c r="J517" s="13" t="n">
        <v>341.41</v>
      </c>
      <c r="K517" s="13" t="n">
        <v>1096.75</v>
      </c>
      <c r="L517" s="14" t="n">
        <v>93.240777</v>
      </c>
      <c r="M517" s="14" t="n">
        <v>359.029167</v>
      </c>
      <c r="N517" s="14" t="n">
        <v>325.268517</v>
      </c>
      <c r="O517" s="14" t="n">
        <v>138.234516</v>
      </c>
      <c r="P517" s="14" t="n">
        <v>326.420022607385</v>
      </c>
      <c r="Q517" s="14" t="n">
        <v>69.374512</v>
      </c>
      <c r="R517" s="14" t="n">
        <v>185.021725</v>
      </c>
      <c r="S517" s="14" t="n">
        <v>3548.57923660738</v>
      </c>
      <c r="T517" s="15"/>
      <c r="U517" s="16"/>
      <c r="V517" s="15"/>
      <c r="W517" s="15"/>
    </row>
    <row r="518" customFormat="false" ht="63.75" hidden="false" customHeight="false" outlineLevel="0" collapsed="false">
      <c r="A518" s="16"/>
      <c r="B518" s="17" t="s">
        <v>1071</v>
      </c>
      <c r="C518" s="17" t="s">
        <v>543</v>
      </c>
      <c r="D518" s="18" t="s">
        <v>1199</v>
      </c>
      <c r="E518" s="12" t="s">
        <v>1200</v>
      </c>
      <c r="F518" s="12"/>
      <c r="G518" s="12" t="s">
        <v>1074</v>
      </c>
      <c r="H518" s="18" t="s">
        <v>41</v>
      </c>
      <c r="I518" s="13" t="n">
        <v>558.89</v>
      </c>
      <c r="J518" s="13" t="n">
        <v>315.76</v>
      </c>
      <c r="K518" s="13" t="n">
        <v>1075.8</v>
      </c>
      <c r="L518" s="14" t="n">
        <v>84.895391</v>
      </c>
      <c r="M518" s="14" t="n">
        <v>326.894761</v>
      </c>
      <c r="N518" s="14" t="n">
        <v>296.155811</v>
      </c>
      <c r="O518" s="14" t="n">
        <v>125.862028</v>
      </c>
      <c r="P518" s="14" t="n">
        <v>297.204252700326</v>
      </c>
      <c r="Q518" s="14" t="n">
        <v>64.162432</v>
      </c>
      <c r="R518" s="14" t="n">
        <v>181.48746</v>
      </c>
      <c r="S518" s="14" t="n">
        <v>3327.11213570033</v>
      </c>
      <c r="T518" s="15"/>
      <c r="U518" s="16"/>
      <c r="V518" s="15"/>
      <c r="W518" s="15"/>
    </row>
    <row r="519" customFormat="false" ht="63.75" hidden="false" customHeight="false" outlineLevel="0" collapsed="false">
      <c r="A519" s="16"/>
      <c r="B519" s="17" t="s">
        <v>1071</v>
      </c>
      <c r="C519" s="17" t="s">
        <v>546</v>
      </c>
      <c r="D519" s="18" t="s">
        <v>1201</v>
      </c>
      <c r="E519" s="12" t="s">
        <v>1202</v>
      </c>
      <c r="F519" s="12"/>
      <c r="G519" s="12" t="s">
        <v>1074</v>
      </c>
      <c r="H519" s="18" t="s">
        <v>41</v>
      </c>
      <c r="I519" s="13" t="n">
        <v>537.55</v>
      </c>
      <c r="J519" s="13" t="n">
        <v>304.18</v>
      </c>
      <c r="K519" s="13" t="n">
        <v>1030.64</v>
      </c>
      <c r="L519" s="14" t="n">
        <v>81.653845</v>
      </c>
      <c r="M519" s="14" t="n">
        <v>314.412995</v>
      </c>
      <c r="N519" s="14" t="n">
        <v>284.847745</v>
      </c>
      <c r="O519" s="14" t="n">
        <v>121.05626</v>
      </c>
      <c r="P519" s="14" t="n">
        <v>285.856154232605</v>
      </c>
      <c r="Q519" s="14" t="n">
        <v>61.809376</v>
      </c>
      <c r="R519" s="14" t="n">
        <v>173.868968</v>
      </c>
      <c r="S519" s="14" t="n">
        <v>3195.87534323261</v>
      </c>
      <c r="T519" s="15"/>
      <c r="U519" s="16"/>
      <c r="V519" s="15"/>
      <c r="W519" s="15"/>
    </row>
    <row r="520" customFormat="false" ht="63.75" hidden="false" customHeight="false" outlineLevel="0" collapsed="false">
      <c r="A520" s="16"/>
      <c r="B520" s="17" t="s">
        <v>1071</v>
      </c>
      <c r="C520" s="17" t="s">
        <v>549</v>
      </c>
      <c r="D520" s="18" t="s">
        <v>1203</v>
      </c>
      <c r="E520" s="12" t="s">
        <v>1204</v>
      </c>
      <c r="F520" s="12"/>
      <c r="G520" s="12" t="s">
        <v>1074</v>
      </c>
      <c r="H520" s="18" t="s">
        <v>41</v>
      </c>
      <c r="I520" s="13" t="n">
        <v>517.89</v>
      </c>
      <c r="J520" s="13" t="n">
        <v>311.96</v>
      </c>
      <c r="K520" s="13" t="n">
        <v>1008.01</v>
      </c>
      <c r="L520" s="14" t="n">
        <v>78.667491</v>
      </c>
      <c r="M520" s="14" t="n">
        <v>302.913861</v>
      </c>
      <c r="N520" s="14" t="n">
        <v>274.429911</v>
      </c>
      <c r="O520" s="14" t="n">
        <v>116.628828</v>
      </c>
      <c r="P520" s="14" t="n">
        <v>275.40143933685</v>
      </c>
      <c r="Q520" s="14" t="n">
        <v>63.390272</v>
      </c>
      <c r="R520" s="14" t="n">
        <v>170.051287</v>
      </c>
      <c r="S520" s="14" t="n">
        <v>3119.34308933685</v>
      </c>
      <c r="T520" s="15"/>
      <c r="U520" s="16"/>
      <c r="V520" s="15"/>
      <c r="W520" s="15"/>
    </row>
    <row r="521" customFormat="false" ht="63.75" hidden="false" customHeight="false" outlineLevel="0" collapsed="false">
      <c r="A521" s="16"/>
      <c r="B521" s="17" t="s">
        <v>1071</v>
      </c>
      <c r="C521" s="17" t="s">
        <v>553</v>
      </c>
      <c r="D521" s="18" t="s">
        <v>1205</v>
      </c>
      <c r="E521" s="12" t="s">
        <v>1206</v>
      </c>
      <c r="F521" s="12"/>
      <c r="G521" s="12" t="s">
        <v>1074</v>
      </c>
      <c r="H521" s="18" t="s">
        <v>41</v>
      </c>
      <c r="I521" s="13" t="n">
        <v>496.99</v>
      </c>
      <c r="J521" s="13" t="n">
        <v>309.72</v>
      </c>
      <c r="K521" s="13" t="n">
        <v>968.61</v>
      </c>
      <c r="L521" s="14" t="n">
        <v>75.492781</v>
      </c>
      <c r="M521" s="14" t="n">
        <v>290.689451</v>
      </c>
      <c r="N521" s="14" t="n">
        <v>263.355001</v>
      </c>
      <c r="O521" s="14" t="n">
        <v>111.922148</v>
      </c>
      <c r="P521" s="14" t="n">
        <v>264.287322280834</v>
      </c>
      <c r="Q521" s="14" t="n">
        <v>62.935104</v>
      </c>
      <c r="R521" s="14" t="n">
        <v>163.404507</v>
      </c>
      <c r="S521" s="14" t="n">
        <v>3007.40631428083</v>
      </c>
      <c r="T521" s="15"/>
      <c r="U521" s="16"/>
      <c r="V521" s="15"/>
      <c r="W521" s="15"/>
    </row>
    <row r="522" customFormat="false" ht="63.75" hidden="false" customHeight="false" outlineLevel="0" collapsed="false">
      <c r="A522" s="16"/>
      <c r="B522" s="17" t="s">
        <v>1071</v>
      </c>
      <c r="C522" s="17" t="s">
        <v>558</v>
      </c>
      <c r="D522" s="18" t="s">
        <v>1207</v>
      </c>
      <c r="E522" s="12" t="s">
        <v>1208</v>
      </c>
      <c r="F522" s="12"/>
      <c r="G522" s="12" t="s">
        <v>1074</v>
      </c>
      <c r="H522" s="18" t="s">
        <v>41</v>
      </c>
      <c r="I522" s="13" t="n">
        <v>483.01</v>
      </c>
      <c r="J522" s="13" t="n">
        <v>313.44</v>
      </c>
      <c r="K522" s="13" t="n">
        <v>976.34</v>
      </c>
      <c r="L522" s="14" t="n">
        <v>73.369219</v>
      </c>
      <c r="M522" s="14" t="n">
        <v>282.512549</v>
      </c>
      <c r="N522" s="14" t="n">
        <v>255.946999</v>
      </c>
      <c r="O522" s="14" t="n">
        <v>108.773852</v>
      </c>
      <c r="P522" s="14" t="n">
        <v>256.853094699824</v>
      </c>
      <c r="Q522" s="14" t="n">
        <v>63.691008</v>
      </c>
      <c r="R522" s="14" t="n">
        <v>164.708558</v>
      </c>
      <c r="S522" s="14" t="n">
        <v>2978.64527969982</v>
      </c>
      <c r="T522" s="15"/>
      <c r="U522" s="16"/>
      <c r="V522" s="15"/>
      <c r="W522" s="15"/>
    </row>
    <row r="523" customFormat="false" ht="63.75" hidden="false" customHeight="false" outlineLevel="0" collapsed="false">
      <c r="A523" s="16"/>
      <c r="B523" s="17" t="s">
        <v>1071</v>
      </c>
      <c r="C523" s="17" t="s">
        <v>562</v>
      </c>
      <c r="D523" s="18" t="s">
        <v>1209</v>
      </c>
      <c r="E523" s="12" t="s">
        <v>1210</v>
      </c>
      <c r="F523" s="12"/>
      <c r="G523" s="12" t="s">
        <v>1074</v>
      </c>
      <c r="H523" s="18" t="s">
        <v>41</v>
      </c>
      <c r="I523" s="13" t="n">
        <v>476.05</v>
      </c>
      <c r="J523" s="13" t="n">
        <v>325.52</v>
      </c>
      <c r="K523" s="13" t="n">
        <v>971.95</v>
      </c>
      <c r="L523" s="14" t="n">
        <v>72.311995</v>
      </c>
      <c r="M523" s="14" t="n">
        <v>278.441645</v>
      </c>
      <c r="N523" s="14" t="n">
        <v>252.258895</v>
      </c>
      <c r="O523" s="14" t="n">
        <v>107.20646</v>
      </c>
      <c r="P523" s="14" t="n">
        <v>253.15193418739</v>
      </c>
      <c r="Q523" s="14" t="n">
        <v>66.145664</v>
      </c>
      <c r="R523" s="14" t="n">
        <v>163.967965</v>
      </c>
      <c r="S523" s="14" t="n">
        <v>2967.00455818739</v>
      </c>
      <c r="T523" s="15"/>
      <c r="U523" s="16"/>
      <c r="V523" s="15"/>
      <c r="W523" s="15"/>
    </row>
    <row r="524" customFormat="false" ht="63.75" hidden="false" customHeight="false" outlineLevel="0" collapsed="false">
      <c r="A524" s="16"/>
      <c r="B524" s="17" t="s">
        <v>1071</v>
      </c>
      <c r="C524" s="17" t="s">
        <v>567</v>
      </c>
      <c r="D524" s="18" t="s">
        <v>1211</v>
      </c>
      <c r="E524" s="12" t="s">
        <v>1212</v>
      </c>
      <c r="F524" s="12"/>
      <c r="G524" s="12" t="s">
        <v>1074</v>
      </c>
      <c r="H524" s="18" t="s">
        <v>41</v>
      </c>
      <c r="I524" s="13" t="n">
        <v>472.39</v>
      </c>
      <c r="J524" s="13" t="n">
        <v>342.93</v>
      </c>
      <c r="K524" s="13" t="n">
        <v>1028.2</v>
      </c>
      <c r="L524" s="14" t="n">
        <v>71.756041</v>
      </c>
      <c r="M524" s="14" t="n">
        <v>276.300911</v>
      </c>
      <c r="N524" s="14" t="n">
        <v>250.319461</v>
      </c>
      <c r="O524" s="14" t="n">
        <v>106.382228</v>
      </c>
      <c r="P524" s="14" t="n">
        <v>251.205634262748</v>
      </c>
      <c r="Q524" s="14" t="n">
        <v>69.683376</v>
      </c>
      <c r="R524" s="14" t="n">
        <v>173.45734</v>
      </c>
      <c r="S524" s="14" t="n">
        <v>3042.62499126275</v>
      </c>
      <c r="T524" s="15"/>
      <c r="U524" s="16"/>
      <c r="V524" s="15"/>
      <c r="W524" s="15"/>
    </row>
    <row r="525" customFormat="false" ht="63.75" hidden="false" customHeight="false" outlineLevel="0" collapsed="false">
      <c r="A525" s="16"/>
      <c r="B525" s="17" t="s">
        <v>1071</v>
      </c>
      <c r="C525" s="17" t="s">
        <v>573</v>
      </c>
      <c r="D525" s="18" t="s">
        <v>1213</v>
      </c>
      <c r="E525" s="12" t="s">
        <v>1214</v>
      </c>
      <c r="F525" s="12"/>
      <c r="G525" s="12" t="s">
        <v>1074</v>
      </c>
      <c r="H525" s="18" t="s">
        <v>41</v>
      </c>
      <c r="I525" s="13" t="n">
        <v>468.29</v>
      </c>
      <c r="J525" s="13" t="n">
        <v>352.79</v>
      </c>
      <c r="K525" s="13" t="n">
        <v>1012.41</v>
      </c>
      <c r="L525" s="14" t="n">
        <v>71.133251</v>
      </c>
      <c r="M525" s="14" t="n">
        <v>273.902821</v>
      </c>
      <c r="N525" s="14" t="n">
        <v>248.146871</v>
      </c>
      <c r="O525" s="14" t="n">
        <v>105.458908</v>
      </c>
      <c r="P525" s="14" t="n">
        <v>249.0253529264</v>
      </c>
      <c r="Q525" s="14" t="n">
        <v>71.686928</v>
      </c>
      <c r="R525" s="14" t="n">
        <v>170.793567</v>
      </c>
      <c r="S525" s="14" t="n">
        <v>3023.6376989264</v>
      </c>
      <c r="T525" s="15"/>
      <c r="U525" s="16"/>
      <c r="V525" s="15"/>
      <c r="W525" s="15"/>
    </row>
    <row r="526" customFormat="false" ht="63.75" hidden="false" customHeight="false" outlineLevel="0" collapsed="false">
      <c r="A526" s="16"/>
      <c r="B526" s="17" t="s">
        <v>1071</v>
      </c>
      <c r="C526" s="17" t="s">
        <v>576</v>
      </c>
      <c r="D526" s="18" t="s">
        <v>1215</v>
      </c>
      <c r="E526" s="12" t="s">
        <v>1216</v>
      </c>
      <c r="F526" s="12"/>
      <c r="G526" s="12" t="s">
        <v>1074</v>
      </c>
      <c r="H526" s="18" t="s">
        <v>41</v>
      </c>
      <c r="I526" s="13" t="n">
        <v>459.65</v>
      </c>
      <c r="J526" s="13" t="n">
        <v>367.02</v>
      </c>
      <c r="K526" s="13" t="n">
        <v>1016.35</v>
      </c>
      <c r="L526" s="14" t="n">
        <v>69.820835</v>
      </c>
      <c r="M526" s="14" t="n">
        <v>268.849285</v>
      </c>
      <c r="N526" s="14" t="n">
        <v>243.568535</v>
      </c>
      <c r="O526" s="14" t="n">
        <v>103.51318</v>
      </c>
      <c r="P526" s="14" t="n">
        <v>244.430808841999</v>
      </c>
      <c r="Q526" s="14" t="n">
        <v>74.578464</v>
      </c>
      <c r="R526" s="14" t="n">
        <v>171.458245</v>
      </c>
      <c r="S526" s="14" t="n">
        <v>3019.239352842</v>
      </c>
      <c r="T526" s="15"/>
      <c r="U526" s="16"/>
      <c r="V526" s="15"/>
      <c r="W526" s="15"/>
    </row>
    <row r="527" customFormat="false" ht="63.75" hidden="false" customHeight="false" outlineLevel="0" collapsed="false">
      <c r="A527" s="16"/>
      <c r="B527" s="17" t="s">
        <v>1071</v>
      </c>
      <c r="C527" s="17" t="s">
        <v>579</v>
      </c>
      <c r="D527" s="18" t="s">
        <v>1217</v>
      </c>
      <c r="E527" s="12" t="s">
        <v>1218</v>
      </c>
      <c r="F527" s="12"/>
      <c r="G527" s="12" t="s">
        <v>1074</v>
      </c>
      <c r="H527" s="18" t="s">
        <v>41</v>
      </c>
      <c r="I527" s="13" t="n">
        <v>539.23</v>
      </c>
      <c r="J527" s="13" t="n">
        <v>326.62</v>
      </c>
      <c r="K527" s="13" t="n">
        <v>1011.78</v>
      </c>
      <c r="L527" s="14" t="n">
        <v>81.909037</v>
      </c>
      <c r="M527" s="14" t="n">
        <v>315.395627</v>
      </c>
      <c r="N527" s="14" t="n">
        <v>285.737977</v>
      </c>
      <c r="O527" s="14" t="n">
        <v>121.434596</v>
      </c>
      <c r="P527" s="14" t="n">
        <v>286.749537804572</v>
      </c>
      <c r="Q527" s="14" t="n">
        <v>66.369184</v>
      </c>
      <c r="R527" s="14" t="n">
        <v>170.687286</v>
      </c>
      <c r="S527" s="14" t="n">
        <v>3205.91324480457</v>
      </c>
      <c r="T527" s="15"/>
      <c r="U527" s="16"/>
      <c r="V527" s="15"/>
      <c r="W527" s="15"/>
    </row>
    <row r="528" customFormat="false" ht="63.75" hidden="false" customHeight="false" outlineLevel="0" collapsed="false">
      <c r="A528" s="16"/>
      <c r="B528" s="17" t="s">
        <v>1071</v>
      </c>
      <c r="C528" s="17" t="s">
        <v>582</v>
      </c>
      <c r="D528" s="18" t="s">
        <v>1219</v>
      </c>
      <c r="E528" s="12" t="s">
        <v>1220</v>
      </c>
      <c r="F528" s="12"/>
      <c r="G528" s="12" t="s">
        <v>1074</v>
      </c>
      <c r="H528" s="18" t="s">
        <v>41</v>
      </c>
      <c r="I528" s="13" t="n">
        <v>519.92</v>
      </c>
      <c r="J528" s="13" t="n">
        <v>302.41</v>
      </c>
      <c r="K528" s="13" t="n">
        <v>934.48</v>
      </c>
      <c r="L528" s="14" t="n">
        <v>78.975848</v>
      </c>
      <c r="M528" s="14" t="n">
        <v>304.101208</v>
      </c>
      <c r="N528" s="14" t="n">
        <v>275.505608</v>
      </c>
      <c r="O528" s="14" t="n">
        <v>117.085984</v>
      </c>
      <c r="P528" s="14" t="n">
        <v>276.48094448631</v>
      </c>
      <c r="Q528" s="14" t="n">
        <v>61.449712</v>
      </c>
      <c r="R528" s="14" t="n">
        <v>157.646776</v>
      </c>
      <c r="S528" s="14" t="n">
        <v>3028.05608048631</v>
      </c>
      <c r="T528" s="15"/>
      <c r="U528" s="16"/>
      <c r="V528" s="15"/>
      <c r="W528" s="15"/>
    </row>
    <row r="529" customFormat="false" ht="63.75" hidden="false" customHeight="false" outlineLevel="0" collapsed="false">
      <c r="A529" s="16"/>
      <c r="B529" s="17" t="s">
        <v>1071</v>
      </c>
      <c r="C529" s="17" t="s">
        <v>585</v>
      </c>
      <c r="D529" s="18" t="s">
        <v>1221</v>
      </c>
      <c r="E529" s="12" t="s">
        <v>1222</v>
      </c>
      <c r="F529" s="12"/>
      <c r="G529" s="12" t="s">
        <v>1074</v>
      </c>
      <c r="H529" s="18" t="s">
        <v>41</v>
      </c>
      <c r="I529" s="13" t="n">
        <v>499.02</v>
      </c>
      <c r="J529" s="13" t="n">
        <v>292.81</v>
      </c>
      <c r="K529" s="13" t="n">
        <v>889.66</v>
      </c>
      <c r="L529" s="14" t="n">
        <v>75.801138</v>
      </c>
      <c r="M529" s="14" t="n">
        <v>291.876798</v>
      </c>
      <c r="N529" s="14" t="n">
        <v>264.430698</v>
      </c>
      <c r="O529" s="14" t="n">
        <v>112.379304</v>
      </c>
      <c r="P529" s="14" t="n">
        <v>265.366827430294</v>
      </c>
      <c r="Q529" s="14" t="n">
        <v>59.498992</v>
      </c>
      <c r="R529" s="14" t="n">
        <v>150.085642</v>
      </c>
      <c r="S529" s="14" t="n">
        <v>2900.92939943029</v>
      </c>
      <c r="T529" s="15"/>
      <c r="U529" s="16"/>
      <c r="V529" s="15"/>
      <c r="W529" s="15"/>
    </row>
    <row r="530" customFormat="false" ht="63.75" hidden="false" customHeight="false" outlineLevel="0" collapsed="false">
      <c r="A530" s="16"/>
      <c r="B530" s="17" t="s">
        <v>1071</v>
      </c>
      <c r="C530" s="17" t="s">
        <v>589</v>
      </c>
      <c r="D530" s="18" t="s">
        <v>1223</v>
      </c>
      <c r="E530" s="12" t="s">
        <v>1224</v>
      </c>
      <c r="F530" s="12"/>
      <c r="G530" s="12" t="s">
        <v>1074</v>
      </c>
      <c r="H530" s="18" t="s">
        <v>41</v>
      </c>
      <c r="I530" s="13" t="n">
        <v>483.45</v>
      </c>
      <c r="J530" s="13" t="n">
        <v>300.35</v>
      </c>
      <c r="K530" s="13" t="n">
        <v>887.73</v>
      </c>
      <c r="L530" s="14" t="n">
        <v>73.436055</v>
      </c>
      <c r="M530" s="14" t="n">
        <v>282.769905</v>
      </c>
      <c r="N530" s="14" t="n">
        <v>256.180155</v>
      </c>
      <c r="O530" s="14" t="n">
        <v>108.87294</v>
      </c>
      <c r="P530" s="14" t="n">
        <v>257.08707611153</v>
      </c>
      <c r="Q530" s="14" t="n">
        <v>61.03112</v>
      </c>
      <c r="R530" s="14" t="n">
        <v>149.760051</v>
      </c>
      <c r="S530" s="14" t="n">
        <v>2860.66730211153</v>
      </c>
      <c r="T530" s="15"/>
      <c r="U530" s="16"/>
      <c r="V530" s="15"/>
      <c r="W530" s="15"/>
    </row>
    <row r="531" customFormat="false" ht="63.75" hidden="false" customHeight="false" outlineLevel="0" collapsed="false">
      <c r="A531" s="16"/>
      <c r="B531" s="17" t="s">
        <v>1071</v>
      </c>
      <c r="C531" s="17" t="s">
        <v>593</v>
      </c>
      <c r="D531" s="18" t="s">
        <v>1225</v>
      </c>
      <c r="E531" s="12" t="s">
        <v>1226</v>
      </c>
      <c r="F531" s="12"/>
      <c r="G531" s="12" t="s">
        <v>1074</v>
      </c>
      <c r="H531" s="18" t="s">
        <v>41</v>
      </c>
      <c r="I531" s="13" t="n">
        <v>460.88</v>
      </c>
      <c r="J531" s="13" t="n">
        <v>299.19</v>
      </c>
      <c r="K531" s="13" t="n">
        <v>866.81</v>
      </c>
      <c r="L531" s="14" t="n">
        <v>70.007672</v>
      </c>
      <c r="M531" s="14" t="n">
        <v>269.568712</v>
      </c>
      <c r="N531" s="14" t="n">
        <v>244.220312</v>
      </c>
      <c r="O531" s="14" t="n">
        <v>103.790176</v>
      </c>
      <c r="P531" s="14" t="n">
        <v>245.084893242904</v>
      </c>
      <c r="Q531" s="14" t="n">
        <v>60.795408</v>
      </c>
      <c r="R531" s="14" t="n">
        <v>146.230847</v>
      </c>
      <c r="S531" s="14" t="n">
        <v>2766.5780202429</v>
      </c>
      <c r="T531" s="15"/>
      <c r="U531" s="16"/>
      <c r="V531" s="15"/>
      <c r="W531" s="15"/>
    </row>
    <row r="532" customFormat="false" ht="63.75" hidden="false" customHeight="false" outlineLevel="0" collapsed="false">
      <c r="A532" s="16"/>
      <c r="B532" s="17" t="s">
        <v>1071</v>
      </c>
      <c r="C532" s="17" t="s">
        <v>598</v>
      </c>
      <c r="D532" s="18" t="s">
        <v>1227</v>
      </c>
      <c r="E532" s="12" t="s">
        <v>1228</v>
      </c>
      <c r="F532" s="12"/>
      <c r="G532" s="12" t="s">
        <v>1074</v>
      </c>
      <c r="H532" s="18" t="s">
        <v>41</v>
      </c>
      <c r="I532" s="13" t="n">
        <v>446.95</v>
      </c>
      <c r="J532" s="13" t="n">
        <v>303.33</v>
      </c>
      <c r="K532" s="13" t="n">
        <v>862.74</v>
      </c>
      <c r="L532" s="14" t="n">
        <v>67.891705</v>
      </c>
      <c r="M532" s="14" t="n">
        <v>261.421055</v>
      </c>
      <c r="N532" s="14" t="n">
        <v>236.838805</v>
      </c>
      <c r="O532" s="14" t="n">
        <v>100.65314</v>
      </c>
      <c r="P532" s="14" t="n">
        <v>237.677254458679</v>
      </c>
      <c r="Q532" s="14" t="n">
        <v>61.636656</v>
      </c>
      <c r="R532" s="14" t="n">
        <v>145.544238</v>
      </c>
      <c r="S532" s="14" t="n">
        <v>2724.68285345868</v>
      </c>
      <c r="T532" s="15"/>
      <c r="U532" s="16"/>
      <c r="V532" s="15"/>
      <c r="W532" s="15"/>
    </row>
    <row r="533" customFormat="false" ht="63.75" hidden="false" customHeight="false" outlineLevel="0" collapsed="false">
      <c r="A533" s="16"/>
      <c r="B533" s="17" t="s">
        <v>1071</v>
      </c>
      <c r="C533" s="17" t="s">
        <v>603</v>
      </c>
      <c r="D533" s="18" t="s">
        <v>1229</v>
      </c>
      <c r="E533" s="12" t="s">
        <v>1230</v>
      </c>
      <c r="F533" s="12"/>
      <c r="G533" s="12" t="s">
        <v>1074</v>
      </c>
      <c r="H533" s="18" t="s">
        <v>41</v>
      </c>
      <c r="I533" s="13" t="n">
        <v>439.58</v>
      </c>
      <c r="J533" s="13" t="n">
        <v>314.9</v>
      </c>
      <c r="K533" s="13" t="n">
        <v>876.06</v>
      </c>
      <c r="L533" s="14" t="n">
        <v>66.772202</v>
      </c>
      <c r="M533" s="14" t="n">
        <v>257.110342</v>
      </c>
      <c r="N533" s="14" t="n">
        <v>232.933442</v>
      </c>
      <c r="O533" s="14" t="n">
        <v>98.993416</v>
      </c>
      <c r="P533" s="14" t="n">
        <v>233.75806581261</v>
      </c>
      <c r="Q533" s="14" t="n">
        <v>63.98768</v>
      </c>
      <c r="R533" s="14" t="n">
        <v>147.791322</v>
      </c>
      <c r="S533" s="14" t="n">
        <v>2731.88646981261</v>
      </c>
      <c r="T533" s="15"/>
      <c r="U533" s="16"/>
      <c r="V533" s="15"/>
      <c r="W533" s="15"/>
    </row>
    <row r="534" customFormat="false" ht="63.75" hidden="false" customHeight="false" outlineLevel="0" collapsed="false">
      <c r="A534" s="16"/>
      <c r="B534" s="17" t="s">
        <v>1071</v>
      </c>
      <c r="C534" s="17" t="s">
        <v>606</v>
      </c>
      <c r="D534" s="18" t="s">
        <v>1231</v>
      </c>
      <c r="E534" s="12" t="s">
        <v>1232</v>
      </c>
      <c r="F534" s="12"/>
      <c r="G534" s="12" t="s">
        <v>1074</v>
      </c>
      <c r="H534" s="18" t="s">
        <v>41</v>
      </c>
      <c r="I534" s="13" t="n">
        <v>429.31</v>
      </c>
      <c r="J534" s="13" t="n">
        <v>331.15</v>
      </c>
      <c r="K534" s="13" t="n">
        <v>917.46</v>
      </c>
      <c r="L534" s="14" t="n">
        <v>65.212189</v>
      </c>
      <c r="M534" s="14" t="n">
        <v>251.103419</v>
      </c>
      <c r="N534" s="14" t="n">
        <v>227.491369</v>
      </c>
      <c r="O534" s="14" t="n">
        <v>96.680612</v>
      </c>
      <c r="P534" s="14" t="n">
        <v>228.296726953027</v>
      </c>
      <c r="Q534" s="14" t="n">
        <v>67.28968</v>
      </c>
      <c r="R534" s="14" t="n">
        <v>154.775502</v>
      </c>
      <c r="S534" s="14" t="n">
        <v>2768.76949795303</v>
      </c>
      <c r="T534" s="15"/>
      <c r="U534" s="16"/>
      <c r="V534" s="15"/>
      <c r="W534" s="15"/>
    </row>
    <row r="535" customFormat="false" ht="63.75" hidden="false" customHeight="false" outlineLevel="0" collapsed="false">
      <c r="A535" s="16"/>
      <c r="B535" s="17" t="s">
        <v>1071</v>
      </c>
      <c r="C535" s="17" t="s">
        <v>609</v>
      </c>
      <c r="D535" s="18" t="s">
        <v>1233</v>
      </c>
      <c r="E535" s="12" t="s">
        <v>1234</v>
      </c>
      <c r="F535" s="12"/>
      <c r="G535" s="12" t="s">
        <v>1074</v>
      </c>
      <c r="H535" s="18" t="s">
        <v>41</v>
      </c>
      <c r="I535" s="13" t="n">
        <v>504.75</v>
      </c>
      <c r="J535" s="13" t="n">
        <v>333.68</v>
      </c>
      <c r="K535" s="13" t="n">
        <v>966.28</v>
      </c>
      <c r="L535" s="14" t="n">
        <v>76.671525</v>
      </c>
      <c r="M535" s="14" t="n">
        <v>295.228275</v>
      </c>
      <c r="N535" s="14" t="n">
        <v>267.467025</v>
      </c>
      <c r="O535" s="14" t="n">
        <v>113.6697</v>
      </c>
      <c r="P535" s="14" t="n">
        <v>268.413903541824</v>
      </c>
      <c r="Q535" s="14" t="n">
        <v>67.803776</v>
      </c>
      <c r="R535" s="14" t="n">
        <v>163.011436</v>
      </c>
      <c r="S535" s="14" t="n">
        <v>3056.97564054182</v>
      </c>
      <c r="T535" s="15"/>
      <c r="U535" s="16"/>
      <c r="V535" s="15"/>
      <c r="W535" s="15"/>
    </row>
    <row r="536" customFormat="false" ht="63.75" hidden="false" customHeight="false" outlineLevel="0" collapsed="false">
      <c r="A536" s="16"/>
      <c r="B536" s="17" t="s">
        <v>1071</v>
      </c>
      <c r="C536" s="17" t="s">
        <v>612</v>
      </c>
      <c r="D536" s="18" t="s">
        <v>1235</v>
      </c>
      <c r="E536" s="12" t="s">
        <v>1236</v>
      </c>
      <c r="F536" s="12"/>
      <c r="G536" s="12" t="s">
        <v>1074</v>
      </c>
      <c r="H536" s="18" t="s">
        <v>41</v>
      </c>
      <c r="I536" s="13" t="n">
        <v>486.32</v>
      </c>
      <c r="J536" s="13" t="n">
        <v>307.61</v>
      </c>
      <c r="K536" s="13" t="n">
        <v>898.6</v>
      </c>
      <c r="L536" s="14" t="n">
        <v>73.872008</v>
      </c>
      <c r="M536" s="14" t="n">
        <v>284.448568</v>
      </c>
      <c r="N536" s="14" t="n">
        <v>257.700968</v>
      </c>
      <c r="O536" s="14" t="n">
        <v>109.519264</v>
      </c>
      <c r="P536" s="14" t="n">
        <v>258.613273046973</v>
      </c>
      <c r="Q536" s="14" t="n">
        <v>62.506352</v>
      </c>
      <c r="R536" s="14" t="n">
        <v>151.59382</v>
      </c>
      <c r="S536" s="14" t="n">
        <v>2890.78425304697</v>
      </c>
      <c r="T536" s="15"/>
      <c r="U536" s="16"/>
      <c r="V536" s="15"/>
      <c r="W536" s="15"/>
    </row>
    <row r="537" customFormat="false" ht="63.75" hidden="false" customHeight="false" outlineLevel="0" collapsed="false">
      <c r="A537" s="16"/>
      <c r="B537" s="17" t="s">
        <v>1071</v>
      </c>
      <c r="C537" s="17" t="s">
        <v>616</v>
      </c>
      <c r="D537" s="18" t="s">
        <v>1237</v>
      </c>
      <c r="E537" s="12" t="s">
        <v>1238</v>
      </c>
      <c r="F537" s="12"/>
      <c r="G537" s="12" t="s">
        <v>1074</v>
      </c>
      <c r="H537" s="18" t="s">
        <v>41</v>
      </c>
      <c r="I537" s="13" t="n">
        <v>467.05</v>
      </c>
      <c r="J537" s="13" t="n">
        <v>296.24</v>
      </c>
      <c r="K537" s="13" t="n">
        <v>853.61</v>
      </c>
      <c r="L537" s="14" t="n">
        <v>70.944895</v>
      </c>
      <c r="M537" s="14" t="n">
        <v>273.177545</v>
      </c>
      <c r="N537" s="14" t="n">
        <v>247.489795</v>
      </c>
      <c r="O537" s="14" t="n">
        <v>105.17966</v>
      </c>
      <c r="P537" s="14" t="n">
        <v>248.365950766139</v>
      </c>
      <c r="Q537" s="14" t="n">
        <v>60.195968</v>
      </c>
      <c r="R537" s="14" t="n">
        <v>144.004007</v>
      </c>
      <c r="S537" s="14" t="n">
        <v>2766.25782076614</v>
      </c>
      <c r="T537" s="15"/>
      <c r="U537" s="16"/>
      <c r="V537" s="15"/>
      <c r="W537" s="15"/>
    </row>
    <row r="538" customFormat="false" ht="63.75" hidden="false" customHeight="false" outlineLevel="0" collapsed="false">
      <c r="A538" s="16"/>
      <c r="B538" s="17" t="s">
        <v>1071</v>
      </c>
      <c r="C538" s="17" t="s">
        <v>619</v>
      </c>
      <c r="D538" s="18" t="s">
        <v>1239</v>
      </c>
      <c r="E538" s="12" t="s">
        <v>1240</v>
      </c>
      <c r="F538" s="12"/>
      <c r="G538" s="12" t="s">
        <v>1074</v>
      </c>
      <c r="H538" s="18" t="s">
        <v>41</v>
      </c>
      <c r="I538" s="13" t="n">
        <v>449.81</v>
      </c>
      <c r="J538" s="13" t="n">
        <v>302.1</v>
      </c>
      <c r="K538" s="13" t="n">
        <v>838.38</v>
      </c>
      <c r="L538" s="14" t="n">
        <v>68.326139</v>
      </c>
      <c r="M538" s="14" t="n">
        <v>263.093869</v>
      </c>
      <c r="N538" s="14" t="n">
        <v>238.354319</v>
      </c>
      <c r="O538" s="14" t="n">
        <v>101.297212</v>
      </c>
      <c r="P538" s="14" t="n">
        <v>239.198133634765</v>
      </c>
      <c r="Q538" s="14" t="n">
        <v>61.38672</v>
      </c>
      <c r="R538" s="14" t="n">
        <v>141.434706</v>
      </c>
      <c r="S538" s="14" t="n">
        <v>2703.38109863477</v>
      </c>
      <c r="T538" s="15"/>
      <c r="U538" s="16"/>
      <c r="V538" s="15"/>
      <c r="W538" s="15"/>
    </row>
    <row r="539" customFormat="false" ht="63.75" hidden="false" customHeight="false" outlineLevel="0" collapsed="false">
      <c r="A539" s="16"/>
      <c r="B539" s="17" t="s">
        <v>1071</v>
      </c>
      <c r="C539" s="17" t="s">
        <v>622</v>
      </c>
      <c r="D539" s="18" t="s">
        <v>1241</v>
      </c>
      <c r="E539" s="12" t="s">
        <v>1242</v>
      </c>
      <c r="F539" s="12"/>
      <c r="G539" s="12" t="s">
        <v>1074</v>
      </c>
      <c r="H539" s="18" t="s">
        <v>41</v>
      </c>
      <c r="I539" s="13" t="n">
        <v>431.38</v>
      </c>
      <c r="J539" s="13" t="n">
        <v>300.69</v>
      </c>
      <c r="K539" s="13" t="n">
        <v>830.93</v>
      </c>
      <c r="L539" s="14" t="n">
        <v>65.526622</v>
      </c>
      <c r="M539" s="14" t="n">
        <v>252.314162</v>
      </c>
      <c r="N539" s="14" t="n">
        <v>228.588262</v>
      </c>
      <c r="O539" s="14" t="n">
        <v>97.146776</v>
      </c>
      <c r="P539" s="14" t="n">
        <v>229.397503139915</v>
      </c>
      <c r="Q539" s="14" t="n">
        <v>61.100208</v>
      </c>
      <c r="R539" s="14" t="n">
        <v>140.177891</v>
      </c>
      <c r="S539" s="14" t="n">
        <v>2637.25142413991</v>
      </c>
      <c r="T539" s="15"/>
      <c r="U539" s="16"/>
      <c r="V539" s="15"/>
      <c r="W539" s="15"/>
    </row>
    <row r="540" customFormat="false" ht="63.75" hidden="false" customHeight="false" outlineLevel="0" collapsed="false">
      <c r="A540" s="16"/>
      <c r="B540" s="17" t="s">
        <v>1071</v>
      </c>
      <c r="C540" s="17" t="s">
        <v>625</v>
      </c>
      <c r="D540" s="18" t="s">
        <v>1243</v>
      </c>
      <c r="E540" s="12" t="s">
        <v>1244</v>
      </c>
      <c r="F540" s="12"/>
      <c r="G540" s="12" t="s">
        <v>1074</v>
      </c>
      <c r="H540" s="18" t="s">
        <v>41</v>
      </c>
      <c r="I540" s="13" t="n">
        <v>418.64</v>
      </c>
      <c r="J540" s="13" t="n">
        <v>304.34</v>
      </c>
      <c r="K540" s="13" t="n">
        <v>827.4</v>
      </c>
      <c r="L540" s="14" t="n">
        <v>63.591416</v>
      </c>
      <c r="M540" s="14" t="n">
        <v>244.862536</v>
      </c>
      <c r="N540" s="14" t="n">
        <v>221.837336</v>
      </c>
      <c r="O540" s="14" t="n">
        <v>94.277728</v>
      </c>
      <c r="P540" s="14" t="n">
        <v>222.622677719166</v>
      </c>
      <c r="Q540" s="14" t="n">
        <v>61.841888</v>
      </c>
      <c r="R540" s="14" t="n">
        <v>139.58238</v>
      </c>
      <c r="S540" s="14" t="n">
        <v>2598.99596171917</v>
      </c>
      <c r="T540" s="15"/>
      <c r="U540" s="16"/>
      <c r="V540" s="15"/>
      <c r="W540" s="15"/>
    </row>
    <row r="541" customFormat="false" ht="63.75" hidden="false" customHeight="false" outlineLevel="0" collapsed="false">
      <c r="A541" s="16"/>
      <c r="B541" s="17" t="s">
        <v>1071</v>
      </c>
      <c r="C541" s="17" t="s">
        <v>628</v>
      </c>
      <c r="D541" s="18" t="s">
        <v>1245</v>
      </c>
      <c r="E541" s="12" t="s">
        <v>1246</v>
      </c>
      <c r="F541" s="12"/>
      <c r="G541" s="12" t="s">
        <v>1074</v>
      </c>
      <c r="H541" s="18" t="s">
        <v>41</v>
      </c>
      <c r="I541" s="13" t="n">
        <v>469.92</v>
      </c>
      <c r="J541" s="13" t="n">
        <v>297.47</v>
      </c>
      <c r="K541" s="13" t="n">
        <v>1125.95</v>
      </c>
      <c r="L541" s="14" t="n">
        <v>71.380848</v>
      </c>
      <c r="M541" s="14" t="n">
        <v>274.856208</v>
      </c>
      <c r="N541" s="14" t="n">
        <v>249.010608</v>
      </c>
      <c r="O541" s="14" t="n">
        <v>105.825984</v>
      </c>
      <c r="P541" s="14" t="n">
        <v>249.892147701582</v>
      </c>
      <c r="Q541" s="14" t="n">
        <v>60.445904</v>
      </c>
      <c r="R541" s="14" t="n">
        <v>189.947765</v>
      </c>
      <c r="S541" s="14" t="n">
        <v>3094.69946470158</v>
      </c>
      <c r="T541" s="15"/>
      <c r="U541" s="16"/>
      <c r="V541" s="15"/>
      <c r="W541" s="15"/>
    </row>
    <row r="542" customFormat="false" ht="63.75" hidden="false" customHeight="false" outlineLevel="0" collapsed="false">
      <c r="A542" s="16"/>
      <c r="B542" s="17" t="s">
        <v>1071</v>
      </c>
      <c r="C542" s="17" t="s">
        <v>631</v>
      </c>
      <c r="D542" s="18" t="s">
        <v>1247</v>
      </c>
      <c r="E542" s="12" t="s">
        <v>1248</v>
      </c>
      <c r="F542" s="12"/>
      <c r="G542" s="12" t="s">
        <v>1074</v>
      </c>
      <c r="H542" s="18" t="s">
        <v>41</v>
      </c>
      <c r="I542" s="13" t="n">
        <v>453.12</v>
      </c>
      <c r="J542" s="13" t="n">
        <v>280.7</v>
      </c>
      <c r="K542" s="13" t="n">
        <v>1000.68</v>
      </c>
      <c r="L542" s="14" t="n">
        <v>68.828928</v>
      </c>
      <c r="M542" s="14" t="n">
        <v>265.029888</v>
      </c>
      <c r="N542" s="14" t="n">
        <v>240.108288</v>
      </c>
      <c r="O542" s="14" t="n">
        <v>102.042624</v>
      </c>
      <c r="P542" s="14" t="n">
        <v>240.958311981914</v>
      </c>
      <c r="Q542" s="14" t="n">
        <v>57.03824</v>
      </c>
      <c r="R542" s="14" t="n">
        <v>168.814716</v>
      </c>
      <c r="S542" s="14" t="n">
        <v>2877.32099598191</v>
      </c>
      <c r="T542" s="15"/>
      <c r="U542" s="16"/>
      <c r="V542" s="15"/>
      <c r="W542" s="15"/>
    </row>
    <row r="543" customFormat="false" ht="63.75" hidden="false" customHeight="false" outlineLevel="0" collapsed="false">
      <c r="A543" s="16"/>
      <c r="B543" s="17" t="s">
        <v>1071</v>
      </c>
      <c r="C543" s="17" t="s">
        <v>635</v>
      </c>
      <c r="D543" s="18" t="s">
        <v>1249</v>
      </c>
      <c r="E543" s="12" t="s">
        <v>1250</v>
      </c>
      <c r="F543" s="12"/>
      <c r="G543" s="12" t="s">
        <v>1074</v>
      </c>
      <c r="H543" s="18" t="s">
        <v>41</v>
      </c>
      <c r="I543" s="13" t="n">
        <v>434.65</v>
      </c>
      <c r="J543" s="13" t="n">
        <v>271.51</v>
      </c>
      <c r="K543" s="13" t="n">
        <v>915.69</v>
      </c>
      <c r="L543" s="14" t="n">
        <v>66.023335</v>
      </c>
      <c r="M543" s="14" t="n">
        <v>254.226785</v>
      </c>
      <c r="N543" s="14" t="n">
        <v>230.321035</v>
      </c>
      <c r="O543" s="14" t="n">
        <v>97.88318</v>
      </c>
      <c r="P543" s="14" t="n">
        <v>231.136410449636</v>
      </c>
      <c r="Q543" s="14" t="n">
        <v>55.170832</v>
      </c>
      <c r="R543" s="14" t="n">
        <v>154.476903</v>
      </c>
      <c r="S543" s="14" t="n">
        <v>2711.08848044964</v>
      </c>
      <c r="T543" s="15"/>
      <c r="U543" s="16"/>
      <c r="V543" s="15"/>
      <c r="W543" s="15"/>
    </row>
    <row r="544" customFormat="false" ht="63.75" hidden="false" customHeight="false" outlineLevel="0" collapsed="false">
      <c r="A544" s="16"/>
      <c r="B544" s="17" t="s">
        <v>1071</v>
      </c>
      <c r="C544" s="17" t="s">
        <v>639</v>
      </c>
      <c r="D544" s="18" t="s">
        <v>1251</v>
      </c>
      <c r="E544" s="12" t="s">
        <v>1252</v>
      </c>
      <c r="F544" s="12"/>
      <c r="G544" s="12" t="s">
        <v>1074</v>
      </c>
      <c r="H544" s="18" t="s">
        <v>41</v>
      </c>
      <c r="I544" s="13" t="n">
        <v>418.64</v>
      </c>
      <c r="J544" s="13" t="n">
        <v>279.03</v>
      </c>
      <c r="K544" s="13" t="n">
        <v>878.95</v>
      </c>
      <c r="L544" s="14" t="n">
        <v>63.591416</v>
      </c>
      <c r="M544" s="14" t="n">
        <v>244.862536</v>
      </c>
      <c r="N544" s="14" t="n">
        <v>221.837336</v>
      </c>
      <c r="O544" s="14" t="n">
        <v>94.277728</v>
      </c>
      <c r="P544" s="14" t="n">
        <v>222.622677719166</v>
      </c>
      <c r="Q544" s="14" t="n">
        <v>56.698896</v>
      </c>
      <c r="R544" s="14" t="n">
        <v>148.278865</v>
      </c>
      <c r="S544" s="14" t="n">
        <v>2628.78945471917</v>
      </c>
      <c r="T544" s="15"/>
      <c r="U544" s="16"/>
      <c r="V544" s="15"/>
      <c r="W544" s="15"/>
    </row>
    <row r="545" customFormat="false" ht="63.75" hidden="false" customHeight="false" outlineLevel="0" collapsed="false">
      <c r="A545" s="16"/>
      <c r="B545" s="17" t="s">
        <v>1071</v>
      </c>
      <c r="C545" s="17" t="s">
        <v>642</v>
      </c>
      <c r="D545" s="18" t="s">
        <v>1253</v>
      </c>
      <c r="E545" s="12" t="s">
        <v>1254</v>
      </c>
      <c r="F545" s="12"/>
      <c r="G545" s="12" t="s">
        <v>1074</v>
      </c>
      <c r="H545" s="18" t="s">
        <v>41</v>
      </c>
      <c r="I545" s="13" t="n">
        <v>401.01</v>
      </c>
      <c r="J545" s="13" t="n">
        <v>278.49</v>
      </c>
      <c r="K545" s="13" t="n">
        <v>842.22</v>
      </c>
      <c r="L545" s="14" t="n">
        <v>60.913419</v>
      </c>
      <c r="M545" s="14" t="n">
        <v>234.550749</v>
      </c>
      <c r="N545" s="14" t="n">
        <v>212.495199</v>
      </c>
      <c r="O545" s="14" t="n">
        <v>90.307452</v>
      </c>
      <c r="P545" s="14" t="n">
        <v>213.247467972871</v>
      </c>
      <c r="Q545" s="14" t="n">
        <v>56.589168</v>
      </c>
      <c r="R545" s="14" t="n">
        <v>142.082514</v>
      </c>
      <c r="S545" s="14" t="n">
        <v>2531.90596897287</v>
      </c>
      <c r="T545" s="15"/>
      <c r="U545" s="16"/>
      <c r="V545" s="15"/>
      <c r="W545" s="15"/>
    </row>
    <row r="546" customFormat="false" ht="63.75" hidden="false" customHeight="false" outlineLevel="0" collapsed="false">
      <c r="A546" s="16"/>
      <c r="B546" s="17" t="s">
        <v>1071</v>
      </c>
      <c r="C546" s="17" t="s">
        <v>645</v>
      </c>
      <c r="D546" s="18" t="s">
        <v>1255</v>
      </c>
      <c r="E546" s="12" t="s">
        <v>1256</v>
      </c>
      <c r="F546" s="12"/>
      <c r="G546" s="12" t="s">
        <v>1074</v>
      </c>
      <c r="H546" s="18" t="s">
        <v>41</v>
      </c>
      <c r="I546" s="13" t="n">
        <v>435.88</v>
      </c>
      <c r="J546" s="13" t="n">
        <v>310.45</v>
      </c>
      <c r="K546" s="13" t="n">
        <v>1021.57</v>
      </c>
      <c r="L546" s="14" t="n">
        <v>66.210172</v>
      </c>
      <c r="M546" s="14" t="n">
        <v>254.946212</v>
      </c>
      <c r="N546" s="14" t="n">
        <v>230.972812</v>
      </c>
      <c r="O546" s="14" t="n">
        <v>98.160176</v>
      </c>
      <c r="P546" s="14" t="n">
        <v>231.79049485054</v>
      </c>
      <c r="Q546" s="14" t="n">
        <v>63.08344</v>
      </c>
      <c r="R546" s="14" t="n">
        <v>172.338859</v>
      </c>
      <c r="S546" s="14" t="n">
        <v>2885.40216585054</v>
      </c>
      <c r="T546" s="15"/>
      <c r="U546" s="16"/>
      <c r="V546" s="15"/>
      <c r="W546" s="15"/>
    </row>
    <row r="547" customFormat="false" ht="63.75" hidden="false" customHeight="false" outlineLevel="0" collapsed="false">
      <c r="A547" s="16"/>
      <c r="B547" s="17" t="s">
        <v>1071</v>
      </c>
      <c r="C547" s="17" t="s">
        <v>648</v>
      </c>
      <c r="D547" s="18" t="s">
        <v>1257</v>
      </c>
      <c r="E547" s="12" t="s">
        <v>1258</v>
      </c>
      <c r="F547" s="12"/>
      <c r="G547" s="12" t="s">
        <v>1074</v>
      </c>
      <c r="H547" s="18" t="s">
        <v>41</v>
      </c>
      <c r="I547" s="13" t="n">
        <v>419.88</v>
      </c>
      <c r="J547" s="13" t="n">
        <v>285.92</v>
      </c>
      <c r="K547" s="13" t="n">
        <v>982.86</v>
      </c>
      <c r="L547" s="14" t="n">
        <v>63.779772</v>
      </c>
      <c r="M547" s="14" t="n">
        <v>245.587812</v>
      </c>
      <c r="N547" s="14" t="n">
        <v>222.494412</v>
      </c>
      <c r="O547" s="14" t="n">
        <v>94.556976</v>
      </c>
      <c r="P547" s="14" t="n">
        <v>223.282079879427</v>
      </c>
      <c r="Q547" s="14" t="n">
        <v>58.098944</v>
      </c>
      <c r="R547" s="14" t="n">
        <v>165.808482</v>
      </c>
      <c r="S547" s="14" t="n">
        <v>2762.26847787943</v>
      </c>
      <c r="T547" s="15"/>
      <c r="U547" s="16"/>
      <c r="V547" s="15"/>
      <c r="W547" s="15"/>
    </row>
    <row r="548" customFormat="false" ht="63.75" hidden="false" customHeight="false" outlineLevel="0" collapsed="false">
      <c r="A548" s="16"/>
      <c r="B548" s="17" t="s">
        <v>1071</v>
      </c>
      <c r="C548" s="17" t="s">
        <v>652</v>
      </c>
      <c r="D548" s="18" t="s">
        <v>1259</v>
      </c>
      <c r="E548" s="12" t="s">
        <v>1260</v>
      </c>
      <c r="F548" s="12"/>
      <c r="G548" s="12" t="s">
        <v>1074</v>
      </c>
      <c r="H548" s="18" t="s">
        <v>41</v>
      </c>
      <c r="I548" s="13" t="n">
        <v>403.91</v>
      </c>
      <c r="J548" s="13" t="n">
        <v>274.65</v>
      </c>
      <c r="K548" s="13" t="n">
        <v>898.41</v>
      </c>
      <c r="L548" s="14" t="n">
        <v>61.353929</v>
      </c>
      <c r="M548" s="14" t="n">
        <v>236.246959</v>
      </c>
      <c r="N548" s="14" t="n">
        <v>214.031909</v>
      </c>
      <c r="O548" s="14" t="n">
        <v>90.960532</v>
      </c>
      <c r="P548" s="14" t="n">
        <v>214.789618186385</v>
      </c>
      <c r="Q548" s="14" t="n">
        <v>55.80888</v>
      </c>
      <c r="R548" s="14" t="n">
        <v>151.561767</v>
      </c>
      <c r="S548" s="14" t="n">
        <v>2601.72359418639</v>
      </c>
      <c r="T548" s="15"/>
      <c r="U548" s="16"/>
      <c r="V548" s="15"/>
      <c r="W548" s="15"/>
    </row>
    <row r="549" customFormat="false" ht="63.75" hidden="false" customHeight="false" outlineLevel="0" collapsed="false">
      <c r="A549" s="16"/>
      <c r="B549" s="17" t="s">
        <v>1071</v>
      </c>
      <c r="C549" s="17" t="s">
        <v>657</v>
      </c>
      <c r="D549" s="18" t="s">
        <v>1261</v>
      </c>
      <c r="E549" s="12" t="s">
        <v>1262</v>
      </c>
      <c r="F549" s="12"/>
      <c r="G549" s="12" t="s">
        <v>1074</v>
      </c>
      <c r="H549" s="18" t="s">
        <v>41</v>
      </c>
      <c r="I549" s="13" t="n">
        <v>388.7</v>
      </c>
      <c r="J549" s="13" t="n">
        <v>280.66</v>
      </c>
      <c r="K549" s="13" t="n">
        <v>869.09</v>
      </c>
      <c r="L549" s="14" t="n">
        <v>59.04353</v>
      </c>
      <c r="M549" s="14" t="n">
        <v>227.35063</v>
      </c>
      <c r="N549" s="14" t="n">
        <v>205.97213</v>
      </c>
      <c r="O549" s="14" t="n">
        <v>87.53524</v>
      </c>
      <c r="P549" s="14" t="n">
        <v>206.701306204471</v>
      </c>
      <c r="Q549" s="14" t="n">
        <v>57.030112</v>
      </c>
      <c r="R549" s="14" t="n">
        <v>146.615483</v>
      </c>
      <c r="S549" s="14" t="n">
        <v>2528.69843120447</v>
      </c>
      <c r="T549" s="15"/>
      <c r="U549" s="16"/>
      <c r="V549" s="15"/>
      <c r="W549" s="15"/>
    </row>
    <row r="550" customFormat="false" ht="63.75" hidden="false" customHeight="false" outlineLevel="0" collapsed="false">
      <c r="A550" s="16"/>
      <c r="B550" s="17" t="s">
        <v>1071</v>
      </c>
      <c r="C550" s="17" t="s">
        <v>660</v>
      </c>
      <c r="D550" s="18" t="s">
        <v>1263</v>
      </c>
      <c r="E550" s="12" t="s">
        <v>1264</v>
      </c>
      <c r="F550" s="12"/>
      <c r="G550" s="12" t="s">
        <v>1074</v>
      </c>
      <c r="H550" s="18" t="s">
        <v>41</v>
      </c>
      <c r="I550" s="13" t="n">
        <v>372.3</v>
      </c>
      <c r="J550" s="13" t="n">
        <v>279.03</v>
      </c>
      <c r="K550" s="13" t="n">
        <v>833.27</v>
      </c>
      <c r="L550" s="14" t="n">
        <v>56.55237</v>
      </c>
      <c r="M550" s="14" t="n">
        <v>217.75827</v>
      </c>
      <c r="N550" s="14" t="n">
        <v>197.28177</v>
      </c>
      <c r="O550" s="14" t="n">
        <v>83.84196</v>
      </c>
      <c r="P550" s="14" t="n">
        <v>197.980180859081</v>
      </c>
      <c r="Q550" s="14" t="n">
        <v>56.698896</v>
      </c>
      <c r="R550" s="14" t="n">
        <v>140.572649</v>
      </c>
      <c r="S550" s="14" t="n">
        <v>2435.28609585908</v>
      </c>
      <c r="T550" s="15"/>
      <c r="U550" s="16"/>
      <c r="V550" s="15"/>
      <c r="W550" s="15"/>
    </row>
    <row r="551" customFormat="false" ht="63.75" hidden="false" customHeight="false" outlineLevel="0" collapsed="false">
      <c r="A551" s="16"/>
      <c r="B551" s="17" t="s">
        <v>1071</v>
      </c>
      <c r="C551" s="17" t="s">
        <v>664</v>
      </c>
      <c r="D551" s="18" t="s">
        <v>1265</v>
      </c>
      <c r="E551" s="12" t="s">
        <v>1266</v>
      </c>
      <c r="F551" s="12"/>
      <c r="G551" s="12" t="s">
        <v>1074</v>
      </c>
      <c r="H551" s="18" t="s">
        <v>41</v>
      </c>
      <c r="I551" s="13" t="n">
        <v>396.91</v>
      </c>
      <c r="J551" s="13" t="n">
        <v>349.44</v>
      </c>
      <c r="K551" s="13" t="n">
        <v>811.27</v>
      </c>
      <c r="L551" s="14" t="n">
        <v>60.290629</v>
      </c>
      <c r="M551" s="14" t="n">
        <v>232.152659</v>
      </c>
      <c r="N551" s="14" t="n">
        <v>210.322609</v>
      </c>
      <c r="O551" s="14" t="n">
        <v>89.384132</v>
      </c>
      <c r="P551" s="14" t="n">
        <v>211.067186636523</v>
      </c>
      <c r="Q551" s="14" t="n">
        <v>71.006208</v>
      </c>
      <c r="R551" s="14" t="n">
        <v>136.861249</v>
      </c>
      <c r="S551" s="14" t="n">
        <v>2568.70467263652</v>
      </c>
      <c r="T551" s="15"/>
      <c r="U551" s="16"/>
      <c r="V551" s="15"/>
      <c r="W551" s="15"/>
    </row>
    <row r="552" customFormat="false" ht="63.75" hidden="false" customHeight="false" outlineLevel="0" collapsed="false">
      <c r="A552" s="16"/>
      <c r="B552" s="17" t="s">
        <v>1071</v>
      </c>
      <c r="C552" s="17" t="s">
        <v>669</v>
      </c>
      <c r="D552" s="18" t="s">
        <v>1267</v>
      </c>
      <c r="E552" s="12" t="s">
        <v>1268</v>
      </c>
      <c r="F552" s="12"/>
      <c r="G552" s="12" t="s">
        <v>1074</v>
      </c>
      <c r="H552" s="18" t="s">
        <v>41</v>
      </c>
      <c r="I552" s="13" t="n">
        <v>382.57</v>
      </c>
      <c r="J552" s="13" t="n">
        <v>318.17</v>
      </c>
      <c r="K552" s="13" t="n">
        <v>805.45</v>
      </c>
      <c r="L552" s="14" t="n">
        <v>58.112383</v>
      </c>
      <c r="M552" s="14" t="n">
        <v>223.765193</v>
      </c>
      <c r="N552" s="14" t="n">
        <v>202.723843</v>
      </c>
      <c r="O552" s="14" t="n">
        <v>86.154764</v>
      </c>
      <c r="P552" s="14" t="n">
        <v>203.441519718664</v>
      </c>
      <c r="Q552" s="14" t="n">
        <v>64.652144</v>
      </c>
      <c r="R552" s="14" t="n">
        <v>135.879415</v>
      </c>
      <c r="S552" s="14" t="n">
        <v>2480.91926171866</v>
      </c>
      <c r="T552" s="15"/>
      <c r="U552" s="16"/>
      <c r="V552" s="15"/>
      <c r="W552" s="15"/>
    </row>
    <row r="553" customFormat="false" ht="63.75" hidden="false" customHeight="false" outlineLevel="0" collapsed="false">
      <c r="A553" s="16"/>
      <c r="B553" s="17" t="s">
        <v>1071</v>
      </c>
      <c r="C553" s="17" t="s">
        <v>672</v>
      </c>
      <c r="D553" s="18" t="s">
        <v>1269</v>
      </c>
      <c r="E553" s="12" t="s">
        <v>1270</v>
      </c>
      <c r="F553" s="12"/>
      <c r="G553" s="12" t="s">
        <v>1074</v>
      </c>
      <c r="H553" s="18" t="s">
        <v>41</v>
      </c>
      <c r="I553" s="13" t="n">
        <v>366.57</v>
      </c>
      <c r="J553" s="13" t="n">
        <v>301.74</v>
      </c>
      <c r="K553" s="13" t="n">
        <v>779.59</v>
      </c>
      <c r="L553" s="14" t="n">
        <v>55.681983</v>
      </c>
      <c r="M553" s="14" t="n">
        <v>214.406793</v>
      </c>
      <c r="N553" s="14" t="n">
        <v>194.245443</v>
      </c>
      <c r="O553" s="14" t="n">
        <v>82.551564</v>
      </c>
      <c r="P553" s="14" t="n">
        <v>194.933104747551</v>
      </c>
      <c r="Q553" s="14" t="n">
        <v>61.313568</v>
      </c>
      <c r="R553" s="14" t="n">
        <v>131.516833</v>
      </c>
      <c r="S553" s="14" t="n">
        <v>2382.54928874755</v>
      </c>
      <c r="T553" s="15"/>
      <c r="U553" s="16"/>
      <c r="V553" s="15"/>
      <c r="W553" s="15"/>
    </row>
    <row r="554" customFormat="false" ht="63.75" hidden="false" customHeight="false" outlineLevel="0" collapsed="false">
      <c r="A554" s="16"/>
      <c r="B554" s="17" t="s">
        <v>1071</v>
      </c>
      <c r="C554" s="17" t="s">
        <v>675</v>
      </c>
      <c r="D554" s="18" t="s">
        <v>1271</v>
      </c>
      <c r="E554" s="12" t="s">
        <v>1272</v>
      </c>
      <c r="F554" s="12"/>
      <c r="G554" s="12" t="s">
        <v>1074</v>
      </c>
      <c r="H554" s="18" t="s">
        <v>41</v>
      </c>
      <c r="I554" s="13" t="n">
        <v>353.47</v>
      </c>
      <c r="J554" s="13" t="n">
        <v>303.44</v>
      </c>
      <c r="K554" s="13" t="n">
        <v>779.12</v>
      </c>
      <c r="L554" s="14" t="n">
        <v>53.692093</v>
      </c>
      <c r="M554" s="14" t="n">
        <v>206.744603</v>
      </c>
      <c r="N554" s="14" t="n">
        <v>187.303753</v>
      </c>
      <c r="O554" s="14" t="n">
        <v>79.601444</v>
      </c>
      <c r="P554" s="14" t="n">
        <v>187.966839989952</v>
      </c>
      <c r="Q554" s="14" t="n">
        <v>61.659008</v>
      </c>
      <c r="R554" s="14" t="n">
        <v>131.437544</v>
      </c>
      <c r="S554" s="14" t="n">
        <v>2344.43528498995</v>
      </c>
      <c r="T554" s="15"/>
      <c r="U554" s="16"/>
      <c r="V554" s="15"/>
      <c r="W554" s="15"/>
    </row>
    <row r="555" customFormat="false" ht="63.75" hidden="false" customHeight="false" outlineLevel="0" collapsed="false">
      <c r="A555" s="16"/>
      <c r="B555" s="17" t="s">
        <v>1071</v>
      </c>
      <c r="C555" s="17" t="s">
        <v>678</v>
      </c>
      <c r="D555" s="18" t="s">
        <v>1273</v>
      </c>
      <c r="E555" s="12" t="s">
        <v>1274</v>
      </c>
      <c r="F555" s="12"/>
      <c r="G555" s="12" t="s">
        <v>1074</v>
      </c>
      <c r="H555" s="18" t="s">
        <v>41</v>
      </c>
      <c r="I555" s="13" t="n">
        <v>338.7</v>
      </c>
      <c r="J555" s="13" t="n">
        <v>298.55</v>
      </c>
      <c r="K555" s="13" t="n">
        <v>772.24</v>
      </c>
      <c r="L555" s="14" t="n">
        <v>51.44853</v>
      </c>
      <c r="M555" s="14" t="n">
        <v>198.10563</v>
      </c>
      <c r="N555" s="14" t="n">
        <v>179.47713</v>
      </c>
      <c r="O555" s="14" t="n">
        <v>76.27524</v>
      </c>
      <c r="P555" s="14" t="n">
        <v>180.112509419744</v>
      </c>
      <c r="Q555" s="14" t="n">
        <v>60.66536</v>
      </c>
      <c r="R555" s="14" t="n">
        <v>130.276888</v>
      </c>
      <c r="S555" s="14" t="n">
        <v>2285.85128741974</v>
      </c>
      <c r="T555" s="15"/>
      <c r="U555" s="16"/>
      <c r="V555" s="15"/>
      <c r="W555" s="15"/>
    </row>
    <row r="556" customFormat="false" ht="13.5" hidden="false" customHeight="false" outlineLevel="0" collapsed="false">
      <c r="A556" s="18" t="n">
        <v>2</v>
      </c>
      <c r="B556" s="18"/>
      <c r="C556" s="18"/>
      <c r="D556" s="18"/>
      <c r="E556" s="12" t="s">
        <v>133</v>
      </c>
      <c r="F556" s="12"/>
      <c r="G556" s="12"/>
      <c r="H556" s="18"/>
      <c r="I556" s="13"/>
      <c r="J556" s="13"/>
      <c r="K556" s="13"/>
      <c r="L556" s="14" t="n">
        <v>0</v>
      </c>
      <c r="M556" s="14" t="n">
        <v>0</v>
      </c>
      <c r="N556" s="14" t="n">
        <v>0</v>
      </c>
      <c r="O556" s="14" t="n">
        <v>0</v>
      </c>
      <c r="P556" s="14" t="n">
        <v>0</v>
      </c>
      <c r="Q556" s="14" t="n">
        <v>0</v>
      </c>
      <c r="R556" s="14" t="n">
        <v>0</v>
      </c>
      <c r="S556" s="14" t="n">
        <v>0</v>
      </c>
      <c r="T556" s="15"/>
      <c r="U556" s="16"/>
      <c r="V556" s="15"/>
      <c r="W556" s="15"/>
    </row>
    <row r="557" customFormat="false" ht="63.75" hidden="false" customHeight="false" outlineLevel="0" collapsed="false">
      <c r="A557" s="16"/>
      <c r="B557" s="17" t="s">
        <v>1071</v>
      </c>
      <c r="C557" s="17" t="s">
        <v>681</v>
      </c>
      <c r="D557" s="18" t="s">
        <v>1275</v>
      </c>
      <c r="E557" s="12" t="s">
        <v>1276</v>
      </c>
      <c r="F557" s="12"/>
      <c r="G557" s="12" t="s">
        <v>1277</v>
      </c>
      <c r="H557" s="18" t="s">
        <v>41</v>
      </c>
      <c r="I557" s="13" t="n">
        <v>610.13</v>
      </c>
      <c r="J557" s="13" t="n">
        <v>493.69</v>
      </c>
      <c r="K557" s="13" t="n">
        <v>1367.75</v>
      </c>
      <c r="L557" s="14" t="n">
        <v>92.678747</v>
      </c>
      <c r="M557" s="14" t="n">
        <v>356.865037</v>
      </c>
      <c r="N557" s="14" t="n">
        <v>323.307887</v>
      </c>
      <c r="O557" s="14" t="n">
        <v>137.401276</v>
      </c>
      <c r="P557" s="14" t="n">
        <v>324.452451645315</v>
      </c>
      <c r="Q557" s="14" t="n">
        <v>100.317808</v>
      </c>
      <c r="R557" s="14" t="n">
        <v>230.739425</v>
      </c>
      <c r="S557" s="14" t="n">
        <v>4037.33263164532</v>
      </c>
      <c r="T557" s="15"/>
      <c r="U557" s="16"/>
      <c r="V557" s="15"/>
      <c r="W557" s="15"/>
    </row>
    <row r="558" customFormat="false" ht="63.75" hidden="false" customHeight="false" outlineLevel="0" collapsed="false">
      <c r="A558" s="16"/>
      <c r="B558" s="17" t="s">
        <v>1071</v>
      </c>
      <c r="C558" s="17" t="s">
        <v>684</v>
      </c>
      <c r="D558" s="18" t="s">
        <v>1278</v>
      </c>
      <c r="E558" s="12" t="s">
        <v>1279</v>
      </c>
      <c r="F558" s="12"/>
      <c r="G558" s="12" t="s">
        <v>1277</v>
      </c>
      <c r="H558" s="18" t="s">
        <v>41</v>
      </c>
      <c r="I558" s="13" t="n">
        <v>576.53</v>
      </c>
      <c r="J558" s="13" t="n">
        <v>491.97</v>
      </c>
      <c r="K558" s="13" t="n">
        <v>1339.3</v>
      </c>
      <c r="L558" s="14" t="n">
        <v>87.574907</v>
      </c>
      <c r="M558" s="14" t="n">
        <v>337.212397</v>
      </c>
      <c r="N558" s="14" t="n">
        <v>305.503247</v>
      </c>
      <c r="O558" s="14" t="n">
        <v>129.834556</v>
      </c>
      <c r="P558" s="14" t="n">
        <v>306.584780205978</v>
      </c>
      <c r="Q558" s="14" t="n">
        <v>99.968304</v>
      </c>
      <c r="R558" s="14" t="n">
        <v>225.93991</v>
      </c>
      <c r="S558" s="14" t="n">
        <v>3900.41810120598</v>
      </c>
      <c r="T558" s="15"/>
      <c r="U558" s="16"/>
      <c r="V558" s="15"/>
      <c r="W558" s="15"/>
    </row>
    <row r="559" customFormat="false" ht="63.75" hidden="false" customHeight="false" outlineLevel="0" collapsed="false">
      <c r="A559" s="16"/>
      <c r="B559" s="17" t="s">
        <v>1071</v>
      </c>
      <c r="C559" s="17" t="s">
        <v>688</v>
      </c>
      <c r="D559" s="18" t="s">
        <v>1280</v>
      </c>
      <c r="E559" s="12" t="s">
        <v>1281</v>
      </c>
      <c r="F559" s="12"/>
      <c r="G559" s="12" t="s">
        <v>1277</v>
      </c>
      <c r="H559" s="18" t="s">
        <v>41</v>
      </c>
      <c r="I559" s="13" t="n">
        <v>537.55</v>
      </c>
      <c r="J559" s="13" t="n">
        <v>499.92</v>
      </c>
      <c r="K559" s="13" t="n">
        <v>1286.85</v>
      </c>
      <c r="L559" s="14" t="n">
        <v>81.653845</v>
      </c>
      <c r="M559" s="14" t="n">
        <v>314.412995</v>
      </c>
      <c r="N559" s="14" t="n">
        <v>284.847745</v>
      </c>
      <c r="O559" s="14" t="n">
        <v>121.05626</v>
      </c>
      <c r="P559" s="14" t="n">
        <v>285.856154232605</v>
      </c>
      <c r="Q559" s="14" t="n">
        <v>101.583744</v>
      </c>
      <c r="R559" s="14" t="n">
        <v>217.091595</v>
      </c>
      <c r="S559" s="14" t="n">
        <v>3730.8223382326</v>
      </c>
      <c r="T559" s="15"/>
      <c r="U559" s="16"/>
      <c r="V559" s="15"/>
      <c r="W559" s="15"/>
    </row>
    <row r="560" customFormat="false" ht="63.75" hidden="false" customHeight="false" outlineLevel="0" collapsed="false">
      <c r="A560" s="16"/>
      <c r="B560" s="17" t="s">
        <v>1071</v>
      </c>
      <c r="C560" s="17" t="s">
        <v>693</v>
      </c>
      <c r="D560" s="18" t="s">
        <v>1282</v>
      </c>
      <c r="E560" s="12" t="s">
        <v>1283</v>
      </c>
      <c r="F560" s="12"/>
      <c r="G560" s="12" t="s">
        <v>1277</v>
      </c>
      <c r="H560" s="18" t="s">
        <v>41</v>
      </c>
      <c r="I560" s="13" t="n">
        <v>487.12</v>
      </c>
      <c r="J560" s="13" t="n">
        <v>516.37</v>
      </c>
      <c r="K560" s="13" t="n">
        <v>1312.48</v>
      </c>
      <c r="L560" s="14" t="n">
        <v>73.993528</v>
      </c>
      <c r="M560" s="14" t="n">
        <v>284.916488</v>
      </c>
      <c r="N560" s="14" t="n">
        <v>258.124888</v>
      </c>
      <c r="O560" s="14" t="n">
        <v>109.699424</v>
      </c>
      <c r="P560" s="14" t="n">
        <v>259.038693795529</v>
      </c>
      <c r="Q560" s="14" t="n">
        <v>104.926384</v>
      </c>
      <c r="R560" s="14" t="n">
        <v>221.415376</v>
      </c>
      <c r="S560" s="14" t="n">
        <v>3628.08478179553</v>
      </c>
      <c r="T560" s="15"/>
      <c r="U560" s="16"/>
      <c r="V560" s="15"/>
      <c r="W560" s="15"/>
    </row>
    <row r="561" customFormat="false" ht="63.75" hidden="false" customHeight="false" outlineLevel="0" collapsed="false">
      <c r="A561" s="16"/>
      <c r="B561" s="17" t="s">
        <v>1071</v>
      </c>
      <c r="C561" s="17" t="s">
        <v>697</v>
      </c>
      <c r="D561" s="18" t="s">
        <v>1284</v>
      </c>
      <c r="E561" s="12" t="s">
        <v>1285</v>
      </c>
      <c r="F561" s="12"/>
      <c r="G561" s="12" t="s">
        <v>1277</v>
      </c>
      <c r="H561" s="18" t="s">
        <v>41</v>
      </c>
      <c r="I561" s="13" t="n">
        <v>467.45</v>
      </c>
      <c r="J561" s="13" t="n">
        <v>521.87</v>
      </c>
      <c r="K561" s="13" t="n">
        <v>1244.01</v>
      </c>
      <c r="L561" s="14" t="n">
        <v>71.005655</v>
      </c>
      <c r="M561" s="14" t="n">
        <v>273.411505</v>
      </c>
      <c r="N561" s="14" t="n">
        <v>247.701755</v>
      </c>
      <c r="O561" s="14" t="n">
        <v>105.26974</v>
      </c>
      <c r="P561" s="14" t="n">
        <v>248.578661140417</v>
      </c>
      <c r="Q561" s="14" t="n">
        <v>106.043984</v>
      </c>
      <c r="R561" s="14" t="n">
        <v>209.864487</v>
      </c>
      <c r="S561" s="14" t="n">
        <v>3495.20578714042</v>
      </c>
      <c r="T561" s="15"/>
      <c r="U561" s="16"/>
      <c r="V561" s="15"/>
      <c r="W561" s="15"/>
    </row>
    <row r="562" customFormat="false" ht="63.75" hidden="false" customHeight="false" outlineLevel="0" collapsed="false">
      <c r="A562" s="16"/>
      <c r="B562" s="17" t="s">
        <v>1071</v>
      </c>
      <c r="C562" s="17" t="s">
        <v>700</v>
      </c>
      <c r="D562" s="18" t="s">
        <v>1286</v>
      </c>
      <c r="E562" s="12" t="s">
        <v>1287</v>
      </c>
      <c r="F562" s="12"/>
      <c r="G562" s="12" t="s">
        <v>1277</v>
      </c>
      <c r="H562" s="18" t="s">
        <v>41</v>
      </c>
      <c r="I562" s="13" t="n">
        <v>435.04</v>
      </c>
      <c r="J562" s="13" t="n">
        <v>544.39</v>
      </c>
      <c r="K562" s="13" t="n">
        <v>1280.73</v>
      </c>
      <c r="L562" s="14" t="n">
        <v>66.082576</v>
      </c>
      <c r="M562" s="14" t="n">
        <v>254.454896</v>
      </c>
      <c r="N562" s="14" t="n">
        <v>230.527696</v>
      </c>
      <c r="O562" s="14" t="n">
        <v>97.971008</v>
      </c>
      <c r="P562" s="14" t="n">
        <v>231.343803064557</v>
      </c>
      <c r="Q562" s="14" t="n">
        <v>110.620048</v>
      </c>
      <c r="R562" s="14" t="n">
        <v>216.059151</v>
      </c>
      <c r="S562" s="14" t="n">
        <v>3467.21917806456</v>
      </c>
      <c r="T562" s="15"/>
      <c r="U562" s="16"/>
      <c r="V562" s="15"/>
      <c r="W562" s="15"/>
    </row>
    <row r="563" customFormat="false" ht="63.75" hidden="false" customHeight="false" outlineLevel="0" collapsed="false">
      <c r="A563" s="16"/>
      <c r="B563" s="17" t="s">
        <v>1071</v>
      </c>
      <c r="C563" s="17" t="s">
        <v>703</v>
      </c>
      <c r="D563" s="18" t="s">
        <v>1288</v>
      </c>
      <c r="E563" s="12" t="s">
        <v>1289</v>
      </c>
      <c r="F563" s="12"/>
      <c r="G563" s="12" t="s">
        <v>1277</v>
      </c>
      <c r="H563" s="18" t="s">
        <v>41</v>
      </c>
      <c r="I563" s="13" t="n">
        <v>417.85</v>
      </c>
      <c r="J563" s="13" t="n">
        <v>569.07</v>
      </c>
      <c r="K563" s="13" t="n">
        <v>1313.61</v>
      </c>
      <c r="L563" s="14" t="n">
        <v>63.471415</v>
      </c>
      <c r="M563" s="14" t="n">
        <v>244.400465</v>
      </c>
      <c r="N563" s="14" t="n">
        <v>221.418715</v>
      </c>
      <c r="O563" s="14" t="n">
        <v>94.09982</v>
      </c>
      <c r="P563" s="14" t="n">
        <v>222.202574729967</v>
      </c>
      <c r="Q563" s="14" t="n">
        <v>115.635024</v>
      </c>
      <c r="R563" s="14" t="n">
        <v>221.606007</v>
      </c>
      <c r="S563" s="14" t="n">
        <v>3483.36402072997</v>
      </c>
      <c r="T563" s="15"/>
      <c r="U563" s="16"/>
      <c r="V563" s="15"/>
      <c r="W563" s="15"/>
    </row>
    <row r="564" customFormat="false" ht="63.75" hidden="false" customHeight="false" outlineLevel="0" collapsed="false">
      <c r="A564" s="16"/>
      <c r="B564" s="17" t="s">
        <v>1071</v>
      </c>
      <c r="C564" s="17" t="s">
        <v>706</v>
      </c>
      <c r="D564" s="18" t="s">
        <v>1290</v>
      </c>
      <c r="E564" s="12" t="s">
        <v>1291</v>
      </c>
      <c r="F564" s="12"/>
      <c r="G564" s="12" t="s">
        <v>1277</v>
      </c>
      <c r="H564" s="18" t="s">
        <v>41</v>
      </c>
      <c r="I564" s="13" t="n">
        <v>412.51</v>
      </c>
      <c r="J564" s="13" t="n">
        <v>650.76</v>
      </c>
      <c r="K564" s="13" t="n">
        <v>1469.69</v>
      </c>
      <c r="L564" s="14" t="n">
        <v>62.660269</v>
      </c>
      <c r="M564" s="14" t="n">
        <v>241.277099</v>
      </c>
      <c r="N564" s="14" t="n">
        <v>218.589049</v>
      </c>
      <c r="O564" s="14" t="n">
        <v>92.897252</v>
      </c>
      <c r="P564" s="14" t="n">
        <v>219.362891233358</v>
      </c>
      <c r="Q564" s="14" t="n">
        <v>132.234432</v>
      </c>
      <c r="R564" s="14" t="n">
        <v>247.936703</v>
      </c>
      <c r="S564" s="14" t="n">
        <v>3747.91769523336</v>
      </c>
      <c r="T564" s="15"/>
      <c r="U564" s="16"/>
      <c r="V564" s="15"/>
      <c r="W564" s="15"/>
    </row>
    <row r="565" customFormat="false" ht="63.75" hidden="false" customHeight="false" outlineLevel="0" collapsed="false">
      <c r="A565" s="16"/>
      <c r="B565" s="17" t="s">
        <v>1071</v>
      </c>
      <c r="C565" s="17" t="s">
        <v>714</v>
      </c>
      <c r="D565" s="18" t="s">
        <v>1292</v>
      </c>
      <c r="E565" s="12" t="s">
        <v>1293</v>
      </c>
      <c r="F565" s="12"/>
      <c r="G565" s="12" t="s">
        <v>1277</v>
      </c>
      <c r="H565" s="18" t="s">
        <v>41</v>
      </c>
      <c r="I565" s="13" t="n">
        <v>393.64</v>
      </c>
      <c r="J565" s="13" t="n">
        <v>654.5</v>
      </c>
      <c r="K565" s="13" t="n">
        <v>1463.91</v>
      </c>
      <c r="L565" s="14" t="n">
        <v>59.793916</v>
      </c>
      <c r="M565" s="14" t="n">
        <v>230.240036</v>
      </c>
      <c r="N565" s="14" t="n">
        <v>208.589836</v>
      </c>
      <c r="O565" s="14" t="n">
        <v>88.647728</v>
      </c>
      <c r="P565" s="14" t="n">
        <v>209.328279326802</v>
      </c>
      <c r="Q565" s="14" t="n">
        <v>132.9944</v>
      </c>
      <c r="R565" s="14" t="n">
        <v>246.961617</v>
      </c>
      <c r="S565" s="14" t="n">
        <v>3688.6058123268</v>
      </c>
      <c r="T565" s="15"/>
      <c r="U565" s="16"/>
      <c r="V565" s="15"/>
      <c r="W565" s="15"/>
    </row>
    <row r="566" customFormat="false" ht="63.75" hidden="false" customHeight="false" outlineLevel="0" collapsed="false">
      <c r="A566" s="16"/>
      <c r="B566" s="17" t="s">
        <v>1071</v>
      </c>
      <c r="C566" s="17" t="s">
        <v>718</v>
      </c>
      <c r="D566" s="18" t="s">
        <v>1294</v>
      </c>
      <c r="E566" s="12" t="s">
        <v>1295</v>
      </c>
      <c r="F566" s="12"/>
      <c r="G566" s="12" t="s">
        <v>1277</v>
      </c>
      <c r="H566" s="18" t="s">
        <v>41</v>
      </c>
      <c r="I566" s="13" t="n">
        <v>384.21</v>
      </c>
      <c r="J566" s="13" t="n">
        <v>684.27</v>
      </c>
      <c r="K566" s="13" t="n">
        <v>1520.27</v>
      </c>
      <c r="L566" s="14" t="n">
        <v>58.361499</v>
      </c>
      <c r="M566" s="14" t="n">
        <v>224.724429</v>
      </c>
      <c r="N566" s="14" t="n">
        <v>203.592879</v>
      </c>
      <c r="O566" s="14" t="n">
        <v>86.524092</v>
      </c>
      <c r="P566" s="14" t="n">
        <v>204.313632253203</v>
      </c>
      <c r="Q566" s="14" t="n">
        <v>139.043664</v>
      </c>
      <c r="R566" s="14" t="n">
        <v>256.469549</v>
      </c>
      <c r="S566" s="14" t="n">
        <v>3761.7797442532</v>
      </c>
      <c r="T566" s="15"/>
      <c r="U566" s="16"/>
      <c r="V566" s="15"/>
      <c r="W566" s="15"/>
    </row>
    <row r="567" customFormat="false" ht="63.75" hidden="false" customHeight="false" outlineLevel="0" collapsed="false">
      <c r="A567" s="16"/>
      <c r="B567" s="17" t="s">
        <v>1071</v>
      </c>
      <c r="C567" s="17" t="s">
        <v>721</v>
      </c>
      <c r="D567" s="18" t="s">
        <v>1296</v>
      </c>
      <c r="E567" s="12" t="s">
        <v>1297</v>
      </c>
      <c r="F567" s="12"/>
      <c r="G567" s="12" t="s">
        <v>1277</v>
      </c>
      <c r="H567" s="18" t="s">
        <v>41</v>
      </c>
      <c r="I567" s="13" t="n">
        <v>354.71</v>
      </c>
      <c r="J567" s="13" t="n">
        <v>695.07</v>
      </c>
      <c r="K567" s="13" t="n">
        <v>1534.08</v>
      </c>
      <c r="L567" s="14" t="n">
        <v>53.880449</v>
      </c>
      <c r="M567" s="14" t="n">
        <v>207.469879</v>
      </c>
      <c r="N567" s="14" t="n">
        <v>187.960829</v>
      </c>
      <c r="O567" s="14" t="n">
        <v>79.880692</v>
      </c>
      <c r="P567" s="14" t="n">
        <v>188.626242150213</v>
      </c>
      <c r="Q567" s="14" t="n">
        <v>141.238224</v>
      </c>
      <c r="R567" s="14" t="n">
        <v>258.799296</v>
      </c>
      <c r="S567" s="14" t="n">
        <v>3701.71561115021</v>
      </c>
      <c r="T567" s="15"/>
      <c r="U567" s="16"/>
      <c r="V567" s="15"/>
      <c r="W567" s="15"/>
    </row>
    <row r="568" customFormat="false" ht="63.75" hidden="false" customHeight="false" outlineLevel="0" collapsed="false">
      <c r="A568" s="16"/>
      <c r="B568" s="17" t="s">
        <v>1071</v>
      </c>
      <c r="C568" s="17" t="s">
        <v>724</v>
      </c>
      <c r="D568" s="18" t="s">
        <v>1298</v>
      </c>
      <c r="E568" s="12" t="s">
        <v>1299</v>
      </c>
      <c r="F568" s="12"/>
      <c r="G568" s="12" t="s">
        <v>1277</v>
      </c>
      <c r="H568" s="18" t="s">
        <v>41</v>
      </c>
      <c r="I568" s="13" t="n">
        <v>348.54</v>
      </c>
      <c r="J568" s="13" t="n">
        <v>745.66</v>
      </c>
      <c r="K568" s="13" t="n">
        <v>1611.6</v>
      </c>
      <c r="L568" s="14" t="n">
        <v>52.943226</v>
      </c>
      <c r="M568" s="14" t="n">
        <v>203.861046</v>
      </c>
      <c r="N568" s="14" t="n">
        <v>184.691346</v>
      </c>
      <c r="O568" s="14" t="n">
        <v>78.491208</v>
      </c>
      <c r="P568" s="14" t="n">
        <v>185.345184626978</v>
      </c>
      <c r="Q568" s="14" t="n">
        <v>151.518112</v>
      </c>
      <c r="R568" s="14" t="n">
        <v>271.87692</v>
      </c>
      <c r="S568" s="14" t="n">
        <v>3834.52704262698</v>
      </c>
      <c r="T568" s="15"/>
      <c r="U568" s="16"/>
      <c r="V568" s="15"/>
      <c r="W568" s="15"/>
    </row>
    <row r="569" customFormat="false" ht="63.75" hidden="false" customHeight="false" outlineLevel="0" collapsed="false">
      <c r="A569" s="16"/>
      <c r="B569" s="17" t="s">
        <v>1071</v>
      </c>
      <c r="C569" s="17" t="s">
        <v>727</v>
      </c>
      <c r="D569" s="18" t="s">
        <v>1300</v>
      </c>
      <c r="E569" s="12" t="s">
        <v>1301</v>
      </c>
      <c r="F569" s="12"/>
      <c r="G569" s="12" t="s">
        <v>1277</v>
      </c>
      <c r="H569" s="18" t="s">
        <v>41</v>
      </c>
      <c r="I569" s="13" t="n">
        <v>519.12</v>
      </c>
      <c r="J569" s="13" t="n">
        <v>473.41</v>
      </c>
      <c r="K569" s="13" t="n">
        <v>1278.63</v>
      </c>
      <c r="L569" s="14" t="n">
        <v>78.854328</v>
      </c>
      <c r="M569" s="14" t="n">
        <v>303.633288</v>
      </c>
      <c r="N569" s="14" t="n">
        <v>275.081688</v>
      </c>
      <c r="O569" s="14" t="n">
        <v>116.905824</v>
      </c>
      <c r="P569" s="14" t="n">
        <v>276.055523737754</v>
      </c>
      <c r="Q569" s="14" t="n">
        <v>96.196912</v>
      </c>
      <c r="R569" s="14" t="n">
        <v>215.704881</v>
      </c>
      <c r="S569" s="14" t="n">
        <v>3633.59244473775</v>
      </c>
      <c r="T569" s="15"/>
      <c r="U569" s="16"/>
      <c r="V569" s="15"/>
      <c r="W569" s="15"/>
    </row>
    <row r="570" customFormat="false" ht="63.75" hidden="false" customHeight="false" outlineLevel="0" collapsed="false">
      <c r="A570" s="16"/>
      <c r="B570" s="17" t="s">
        <v>1071</v>
      </c>
      <c r="C570" s="17" t="s">
        <v>730</v>
      </c>
      <c r="D570" s="18" t="s">
        <v>1302</v>
      </c>
      <c r="E570" s="12" t="s">
        <v>1303</v>
      </c>
      <c r="F570" s="12"/>
      <c r="G570" s="12" t="s">
        <v>1277</v>
      </c>
      <c r="H570" s="18" t="s">
        <v>41</v>
      </c>
      <c r="I570" s="13" t="n">
        <v>489.19</v>
      </c>
      <c r="J570" s="13" t="n">
        <v>465.81</v>
      </c>
      <c r="K570" s="13" t="n">
        <v>1235.31</v>
      </c>
      <c r="L570" s="14" t="n">
        <v>74.307961</v>
      </c>
      <c r="M570" s="14" t="n">
        <v>286.127231</v>
      </c>
      <c r="N570" s="14" t="n">
        <v>259.221781</v>
      </c>
      <c r="O570" s="14" t="n">
        <v>110.165588</v>
      </c>
      <c r="P570" s="14" t="n">
        <v>260.139469982416</v>
      </c>
      <c r="Q570" s="14" t="n">
        <v>94.652592</v>
      </c>
      <c r="R570" s="14" t="n">
        <v>208.396797</v>
      </c>
      <c r="S570" s="14" t="n">
        <v>3483.32141998242</v>
      </c>
      <c r="T570" s="15"/>
      <c r="U570" s="16"/>
      <c r="V570" s="15"/>
      <c r="W570" s="15"/>
    </row>
    <row r="571" customFormat="false" ht="63.75" hidden="false" customHeight="false" outlineLevel="0" collapsed="false">
      <c r="A571" s="16"/>
      <c r="B571" s="17" t="s">
        <v>1071</v>
      </c>
      <c r="C571" s="17" t="s">
        <v>733</v>
      </c>
      <c r="D571" s="18" t="s">
        <v>1304</v>
      </c>
      <c r="E571" s="12" t="s">
        <v>1305</v>
      </c>
      <c r="F571" s="12"/>
      <c r="G571" s="12" t="s">
        <v>1277</v>
      </c>
      <c r="H571" s="18" t="s">
        <v>41</v>
      </c>
      <c r="I571" s="13" t="n">
        <v>457.62</v>
      </c>
      <c r="J571" s="13" t="n">
        <v>468.28</v>
      </c>
      <c r="K571" s="13" t="n">
        <v>1220.41</v>
      </c>
      <c r="L571" s="14" t="n">
        <v>69.512478</v>
      </c>
      <c r="M571" s="14" t="n">
        <v>267.661938</v>
      </c>
      <c r="N571" s="14" t="n">
        <v>242.492838</v>
      </c>
      <c r="O571" s="14" t="n">
        <v>103.056024</v>
      </c>
      <c r="P571" s="14" t="n">
        <v>243.35130369254</v>
      </c>
      <c r="Q571" s="14" t="n">
        <v>95.154496</v>
      </c>
      <c r="R571" s="14" t="n">
        <v>205.883167</v>
      </c>
      <c r="S571" s="14" t="n">
        <v>3373.42224469254</v>
      </c>
      <c r="T571" s="15"/>
      <c r="U571" s="16"/>
      <c r="V571" s="15"/>
      <c r="W571" s="15"/>
    </row>
    <row r="572" customFormat="false" ht="63.75" hidden="false" customHeight="false" outlineLevel="0" collapsed="false">
      <c r="A572" s="16"/>
      <c r="B572" s="17" t="s">
        <v>1071</v>
      </c>
      <c r="C572" s="17" t="s">
        <v>736</v>
      </c>
      <c r="D572" s="18" t="s">
        <v>1306</v>
      </c>
      <c r="E572" s="12" t="s">
        <v>1307</v>
      </c>
      <c r="F572" s="12"/>
      <c r="G572" s="12" t="s">
        <v>1277</v>
      </c>
      <c r="H572" s="18" t="s">
        <v>41</v>
      </c>
      <c r="I572" s="13" t="n">
        <v>428.91</v>
      </c>
      <c r="J572" s="13" t="n">
        <v>478.54</v>
      </c>
      <c r="K572" s="13" t="n">
        <v>1256.48</v>
      </c>
      <c r="L572" s="14" t="n">
        <v>65.151429</v>
      </c>
      <c r="M572" s="14" t="n">
        <v>250.869459</v>
      </c>
      <c r="N572" s="14" t="n">
        <v>227.279409</v>
      </c>
      <c r="O572" s="14" t="n">
        <v>96.590532</v>
      </c>
      <c r="P572" s="14" t="n">
        <v>228.084016578749</v>
      </c>
      <c r="Q572" s="14" t="n">
        <v>97.239328</v>
      </c>
      <c r="R572" s="14" t="n">
        <v>211.968176</v>
      </c>
      <c r="S572" s="14" t="n">
        <v>3341.11234957875</v>
      </c>
      <c r="T572" s="15"/>
      <c r="U572" s="16"/>
      <c r="V572" s="15"/>
      <c r="W572" s="15"/>
    </row>
    <row r="573" customFormat="false" ht="63.75" hidden="false" customHeight="false" outlineLevel="0" collapsed="false">
      <c r="A573" s="16"/>
      <c r="B573" s="17" t="s">
        <v>1071</v>
      </c>
      <c r="C573" s="17" t="s">
        <v>740</v>
      </c>
      <c r="D573" s="18" t="s">
        <v>1308</v>
      </c>
      <c r="E573" s="12" t="s">
        <v>1309</v>
      </c>
      <c r="F573" s="12"/>
      <c r="G573" s="12" t="s">
        <v>1277</v>
      </c>
      <c r="H573" s="18" t="s">
        <v>41</v>
      </c>
      <c r="I573" s="13" t="n">
        <v>396.51</v>
      </c>
      <c r="J573" s="13" t="n">
        <v>482.91</v>
      </c>
      <c r="K573" s="13" t="n">
        <v>1185.56</v>
      </c>
      <c r="L573" s="14" t="n">
        <v>60.229869</v>
      </c>
      <c r="M573" s="14" t="n">
        <v>231.918699</v>
      </c>
      <c r="N573" s="14" t="n">
        <v>210.110649</v>
      </c>
      <c r="O573" s="14" t="n">
        <v>89.294052</v>
      </c>
      <c r="P573" s="14" t="n">
        <v>210.854476262246</v>
      </c>
      <c r="Q573" s="14" t="n">
        <v>98.127312</v>
      </c>
      <c r="R573" s="14" t="n">
        <v>200.003972</v>
      </c>
      <c r="S573" s="14" t="n">
        <v>3165.51902926225</v>
      </c>
      <c r="T573" s="15"/>
      <c r="U573" s="16"/>
      <c r="V573" s="15"/>
      <c r="W573" s="15"/>
    </row>
    <row r="574" customFormat="false" ht="63.75" hidden="false" customHeight="false" outlineLevel="0" collapsed="false">
      <c r="A574" s="16"/>
      <c r="B574" s="17" t="s">
        <v>1071</v>
      </c>
      <c r="C574" s="17" t="s">
        <v>743</v>
      </c>
      <c r="D574" s="18" t="s">
        <v>1310</v>
      </c>
      <c r="E574" s="12" t="s">
        <v>1311</v>
      </c>
      <c r="F574" s="12"/>
      <c r="G574" s="12" t="s">
        <v>1277</v>
      </c>
      <c r="H574" s="18" t="s">
        <v>41</v>
      </c>
      <c r="I574" s="13" t="n">
        <v>367.41</v>
      </c>
      <c r="J574" s="13" t="n">
        <v>499.83</v>
      </c>
      <c r="K574" s="13" t="n">
        <v>1174.64</v>
      </c>
      <c r="L574" s="14" t="n">
        <v>55.809579</v>
      </c>
      <c r="M574" s="14" t="n">
        <v>214.898109</v>
      </c>
      <c r="N574" s="14" t="n">
        <v>194.690559</v>
      </c>
      <c r="O574" s="14" t="n">
        <v>82.740732</v>
      </c>
      <c r="P574" s="14" t="n">
        <v>195.379796533534</v>
      </c>
      <c r="Q574" s="14" t="n">
        <v>101.565456</v>
      </c>
      <c r="R574" s="14" t="n">
        <v>198.161768</v>
      </c>
      <c r="S574" s="14" t="n">
        <v>3085.12599953354</v>
      </c>
      <c r="T574" s="15"/>
      <c r="U574" s="16"/>
      <c r="V574" s="15"/>
      <c r="W574" s="15"/>
    </row>
    <row r="575" customFormat="false" ht="63.75" hidden="false" customHeight="false" outlineLevel="0" collapsed="false">
      <c r="A575" s="16"/>
      <c r="B575" s="17" t="s">
        <v>1071</v>
      </c>
      <c r="C575" s="17" t="s">
        <v>746</v>
      </c>
      <c r="D575" s="18" t="s">
        <v>1312</v>
      </c>
      <c r="E575" s="12" t="s">
        <v>1313</v>
      </c>
      <c r="F575" s="12"/>
      <c r="G575" s="12" t="s">
        <v>1277</v>
      </c>
      <c r="H575" s="18" t="s">
        <v>41</v>
      </c>
      <c r="I575" s="13" t="n">
        <v>339.94</v>
      </c>
      <c r="J575" s="13" t="n">
        <v>519.04</v>
      </c>
      <c r="K575" s="13" t="n">
        <v>1238.64</v>
      </c>
      <c r="L575" s="14" t="n">
        <v>51.636886</v>
      </c>
      <c r="M575" s="14" t="n">
        <v>198.830906</v>
      </c>
      <c r="N575" s="14" t="n">
        <v>180.134206</v>
      </c>
      <c r="O575" s="14" t="n">
        <v>76.554488</v>
      </c>
      <c r="P575" s="14" t="n">
        <v>180.771911580005</v>
      </c>
      <c r="Q575" s="14" t="n">
        <v>105.468928</v>
      </c>
      <c r="R575" s="14" t="n">
        <v>208.958568</v>
      </c>
      <c r="S575" s="14" t="n">
        <v>3099.97589358001</v>
      </c>
      <c r="T575" s="15"/>
      <c r="U575" s="16"/>
      <c r="V575" s="15"/>
      <c r="W575" s="15"/>
    </row>
    <row r="576" customFormat="false" ht="63.75" hidden="false" customHeight="false" outlineLevel="0" collapsed="false">
      <c r="A576" s="16"/>
      <c r="B576" s="17" t="s">
        <v>1071</v>
      </c>
      <c r="C576" s="17" t="s">
        <v>749</v>
      </c>
      <c r="D576" s="18" t="s">
        <v>1314</v>
      </c>
      <c r="E576" s="12" t="s">
        <v>1315</v>
      </c>
      <c r="F576" s="12"/>
      <c r="G576" s="12" t="s">
        <v>1277</v>
      </c>
      <c r="H576" s="18" t="s">
        <v>41</v>
      </c>
      <c r="I576" s="13" t="n">
        <v>326.8</v>
      </c>
      <c r="J576" s="13" t="n">
        <v>595.07</v>
      </c>
      <c r="K576" s="13" t="n">
        <v>1386.51</v>
      </c>
      <c r="L576" s="14" t="n">
        <v>49.64092</v>
      </c>
      <c r="M576" s="14" t="n">
        <v>191.14532</v>
      </c>
      <c r="N576" s="14" t="n">
        <v>173.17132</v>
      </c>
      <c r="O576" s="14" t="n">
        <v>73.59536</v>
      </c>
      <c r="P576" s="14" t="n">
        <v>173.784375784979</v>
      </c>
      <c r="Q576" s="14" t="n">
        <v>120.918224</v>
      </c>
      <c r="R576" s="14" t="n">
        <v>233.904237</v>
      </c>
      <c r="S576" s="14" t="n">
        <v>3324.53975678498</v>
      </c>
      <c r="T576" s="15"/>
      <c r="U576" s="16"/>
      <c r="V576" s="15"/>
      <c r="W576" s="15"/>
    </row>
    <row r="577" customFormat="false" ht="63.75" hidden="false" customHeight="false" outlineLevel="0" collapsed="false">
      <c r="A577" s="16"/>
      <c r="B577" s="17" t="s">
        <v>1071</v>
      </c>
      <c r="C577" s="17" t="s">
        <v>752</v>
      </c>
      <c r="D577" s="18" t="s">
        <v>1316</v>
      </c>
      <c r="E577" s="12" t="s">
        <v>1317</v>
      </c>
      <c r="F577" s="12"/>
      <c r="G577" s="12" t="s">
        <v>1277</v>
      </c>
      <c r="H577" s="18" t="s">
        <v>41</v>
      </c>
      <c r="I577" s="13" t="n">
        <v>311.23</v>
      </c>
      <c r="J577" s="13" t="n">
        <v>592.58</v>
      </c>
      <c r="K577" s="13" t="n">
        <v>1379.58</v>
      </c>
      <c r="L577" s="14" t="n">
        <v>47.275837</v>
      </c>
      <c r="M577" s="14" t="n">
        <v>182.038427</v>
      </c>
      <c r="N577" s="14" t="n">
        <v>164.920777</v>
      </c>
      <c r="O577" s="14" t="n">
        <v>70.088996</v>
      </c>
      <c r="P577" s="14" t="n">
        <v>165.504624466214</v>
      </c>
      <c r="Q577" s="14" t="n">
        <v>120.412256</v>
      </c>
      <c r="R577" s="14" t="n">
        <v>232.735146</v>
      </c>
      <c r="S577" s="14" t="n">
        <v>3266.36606346621</v>
      </c>
      <c r="T577" s="15"/>
      <c r="U577" s="16"/>
      <c r="V577" s="15"/>
      <c r="W577" s="15"/>
    </row>
    <row r="578" customFormat="false" ht="63.75" hidden="false" customHeight="false" outlineLevel="0" collapsed="false">
      <c r="A578" s="16"/>
      <c r="B578" s="17" t="s">
        <v>1071</v>
      </c>
      <c r="C578" s="17" t="s">
        <v>755</v>
      </c>
      <c r="D578" s="18" t="s">
        <v>1318</v>
      </c>
      <c r="E578" s="12" t="s">
        <v>1319</v>
      </c>
      <c r="F578" s="12"/>
      <c r="G578" s="12" t="s">
        <v>1277</v>
      </c>
      <c r="H578" s="18" t="s">
        <v>41</v>
      </c>
      <c r="I578" s="13" t="n">
        <v>301.4</v>
      </c>
      <c r="J578" s="13" t="n">
        <v>615.1</v>
      </c>
      <c r="K578" s="13" t="n">
        <v>1438.87</v>
      </c>
      <c r="L578" s="14" t="n">
        <v>45.78266</v>
      </c>
      <c r="M578" s="14" t="n">
        <v>176.28886</v>
      </c>
      <c r="N578" s="14" t="n">
        <v>159.71186</v>
      </c>
      <c r="O578" s="14" t="n">
        <v>67.87528</v>
      </c>
      <c r="P578" s="14" t="n">
        <v>160.277267018337</v>
      </c>
      <c r="Q578" s="14" t="n">
        <v>124.98832</v>
      </c>
      <c r="R578" s="14" t="n">
        <v>242.737369</v>
      </c>
      <c r="S578" s="14" t="n">
        <v>3333.03161601834</v>
      </c>
      <c r="T578" s="15"/>
      <c r="U578" s="16"/>
      <c r="V578" s="15"/>
      <c r="W578" s="15"/>
    </row>
    <row r="579" customFormat="false" ht="63.75" hidden="false" customHeight="false" outlineLevel="0" collapsed="false">
      <c r="A579" s="16"/>
      <c r="B579" s="17" t="s">
        <v>1071</v>
      </c>
      <c r="C579" s="17" t="s">
        <v>758</v>
      </c>
      <c r="D579" s="18" t="s">
        <v>1320</v>
      </c>
      <c r="E579" s="12" t="s">
        <v>1321</v>
      </c>
      <c r="F579" s="12"/>
      <c r="G579" s="12" t="s">
        <v>1277</v>
      </c>
      <c r="H579" s="18" t="s">
        <v>41</v>
      </c>
      <c r="I579" s="13" t="n">
        <v>291.53</v>
      </c>
      <c r="J579" s="13" t="n">
        <v>623.42</v>
      </c>
      <c r="K579" s="13" t="n">
        <v>1451.61</v>
      </c>
      <c r="L579" s="14" t="n">
        <v>44.283407</v>
      </c>
      <c r="M579" s="14" t="n">
        <v>170.515897</v>
      </c>
      <c r="N579" s="14" t="n">
        <v>154.481747</v>
      </c>
      <c r="O579" s="14" t="n">
        <v>65.652556</v>
      </c>
      <c r="P579" s="14" t="n">
        <v>155.028638533032</v>
      </c>
      <c r="Q579" s="14" t="n">
        <v>126.678944</v>
      </c>
      <c r="R579" s="14" t="n">
        <v>244.886607</v>
      </c>
      <c r="S579" s="14" t="n">
        <v>3328.08779653303</v>
      </c>
      <c r="T579" s="15"/>
      <c r="U579" s="16"/>
      <c r="V579" s="15"/>
      <c r="W579" s="15"/>
    </row>
    <row r="580" customFormat="false" ht="63.75" hidden="false" customHeight="false" outlineLevel="0" collapsed="false">
      <c r="A580" s="16"/>
      <c r="B580" s="17" t="s">
        <v>1071</v>
      </c>
      <c r="C580" s="17" t="s">
        <v>1322</v>
      </c>
      <c r="D580" s="18" t="s">
        <v>1323</v>
      </c>
      <c r="E580" s="12" t="s">
        <v>1324</v>
      </c>
      <c r="F580" s="12"/>
      <c r="G580" s="12" t="s">
        <v>1277</v>
      </c>
      <c r="H580" s="18" t="s">
        <v>41</v>
      </c>
      <c r="I580" s="13" t="n">
        <v>286.19</v>
      </c>
      <c r="J580" s="13" t="n">
        <v>663.56</v>
      </c>
      <c r="K580" s="13" t="n">
        <v>1513.06</v>
      </c>
      <c r="L580" s="14" t="n">
        <v>43.472261</v>
      </c>
      <c r="M580" s="14" t="n">
        <v>167.392531</v>
      </c>
      <c r="N580" s="14" t="n">
        <v>151.652081</v>
      </c>
      <c r="O580" s="14" t="n">
        <v>64.449988</v>
      </c>
      <c r="P580" s="14" t="n">
        <v>152.188955036423</v>
      </c>
      <c r="Q580" s="14" t="n">
        <v>134.835392</v>
      </c>
      <c r="R580" s="14" t="n">
        <v>255.253222</v>
      </c>
      <c r="S580" s="14" t="n">
        <v>3432.05443003642</v>
      </c>
      <c r="T580" s="15"/>
      <c r="U580" s="16"/>
      <c r="V580" s="15"/>
      <c r="W580" s="15"/>
    </row>
    <row r="581" customFormat="false" ht="63.75" hidden="false" customHeight="false" outlineLevel="0" collapsed="false">
      <c r="A581" s="16"/>
      <c r="B581" s="17" t="s">
        <v>1071</v>
      </c>
      <c r="C581" s="17" t="s">
        <v>1325</v>
      </c>
      <c r="D581" s="18" t="s">
        <v>1326</v>
      </c>
      <c r="E581" s="12" t="s">
        <v>1327</v>
      </c>
      <c r="F581" s="12"/>
      <c r="G581" s="12" t="s">
        <v>1277</v>
      </c>
      <c r="H581" s="18" t="s">
        <v>41</v>
      </c>
      <c r="I581" s="13" t="n">
        <v>485.08</v>
      </c>
      <c r="J581" s="13" t="n">
        <v>510.24</v>
      </c>
      <c r="K581" s="13" t="n">
        <v>1416.08</v>
      </c>
      <c r="L581" s="14" t="n">
        <v>73.683652</v>
      </c>
      <c r="M581" s="14" t="n">
        <v>283.723292</v>
      </c>
      <c r="N581" s="14" t="n">
        <v>257.043892</v>
      </c>
      <c r="O581" s="14" t="n">
        <v>109.240016</v>
      </c>
      <c r="P581" s="14" t="n">
        <v>257.953870886712</v>
      </c>
      <c r="Q581" s="14" t="n">
        <v>103.680768</v>
      </c>
      <c r="R581" s="14" t="n">
        <v>238.892696</v>
      </c>
      <c r="S581" s="14" t="n">
        <v>3735.61818688671</v>
      </c>
      <c r="T581" s="15"/>
      <c r="U581" s="16"/>
      <c r="V581" s="15"/>
      <c r="W581" s="15"/>
    </row>
    <row r="582" customFormat="false" ht="63.75" hidden="false" customHeight="false" outlineLevel="0" collapsed="false">
      <c r="A582" s="16"/>
      <c r="B582" s="17" t="s">
        <v>1071</v>
      </c>
      <c r="C582" s="17" t="s">
        <v>1328</v>
      </c>
      <c r="D582" s="18" t="s">
        <v>1329</v>
      </c>
      <c r="E582" s="12" t="s">
        <v>1330</v>
      </c>
      <c r="F582" s="12"/>
      <c r="G582" s="12" t="s">
        <v>1277</v>
      </c>
      <c r="H582" s="18" t="s">
        <v>41</v>
      </c>
      <c r="I582" s="13" t="n">
        <v>420.71</v>
      </c>
      <c r="J582" s="13" t="n">
        <v>501.16</v>
      </c>
      <c r="K582" s="13" t="n">
        <v>1361.79</v>
      </c>
      <c r="L582" s="14" t="n">
        <v>63.905849</v>
      </c>
      <c r="M582" s="14" t="n">
        <v>246.073279</v>
      </c>
      <c r="N582" s="14" t="n">
        <v>222.934229</v>
      </c>
      <c r="O582" s="14" t="n">
        <v>94.743892</v>
      </c>
      <c r="P582" s="14" t="n">
        <v>223.723453906054</v>
      </c>
      <c r="Q582" s="14" t="n">
        <v>101.835712</v>
      </c>
      <c r="R582" s="14" t="n">
        <v>229.733973</v>
      </c>
      <c r="S582" s="14" t="n">
        <v>3466.61038790605</v>
      </c>
      <c r="T582" s="15"/>
      <c r="U582" s="16"/>
      <c r="V582" s="15"/>
      <c r="W582" s="15"/>
    </row>
    <row r="583" customFormat="false" ht="63.75" hidden="false" customHeight="false" outlineLevel="0" collapsed="false">
      <c r="A583" s="16"/>
      <c r="B583" s="17" t="s">
        <v>1071</v>
      </c>
      <c r="C583" s="17" t="s">
        <v>1331</v>
      </c>
      <c r="D583" s="18" t="s">
        <v>1332</v>
      </c>
      <c r="E583" s="12" t="s">
        <v>1333</v>
      </c>
      <c r="F583" s="12"/>
      <c r="G583" s="12" t="s">
        <v>1277</v>
      </c>
      <c r="H583" s="18" t="s">
        <v>41</v>
      </c>
      <c r="I583" s="13" t="n">
        <v>394.48</v>
      </c>
      <c r="J583" s="13" t="n">
        <v>503.32</v>
      </c>
      <c r="K583" s="13" t="n">
        <v>1291.12</v>
      </c>
      <c r="L583" s="14" t="n">
        <v>59.921512</v>
      </c>
      <c r="M583" s="14" t="n">
        <v>230.731352</v>
      </c>
      <c r="N583" s="14" t="n">
        <v>209.034952</v>
      </c>
      <c r="O583" s="14" t="n">
        <v>88.836896</v>
      </c>
      <c r="P583" s="14" t="n">
        <v>209.774971112786</v>
      </c>
      <c r="Q583" s="14" t="n">
        <v>102.274624</v>
      </c>
      <c r="R583" s="14" t="n">
        <v>217.811944</v>
      </c>
      <c r="S583" s="14" t="n">
        <v>3307.30625111279</v>
      </c>
      <c r="T583" s="15"/>
      <c r="U583" s="16"/>
      <c r="V583" s="15"/>
      <c r="W583" s="15"/>
    </row>
    <row r="584" customFormat="false" ht="63.75" hidden="false" customHeight="false" outlineLevel="0" collapsed="false">
      <c r="A584" s="16"/>
      <c r="B584" s="17" t="s">
        <v>1071</v>
      </c>
      <c r="C584" s="17" t="s">
        <v>1334</v>
      </c>
      <c r="D584" s="18" t="s">
        <v>1335</v>
      </c>
      <c r="E584" s="12" t="s">
        <v>1336</v>
      </c>
      <c r="F584" s="12"/>
      <c r="G584" s="12" t="s">
        <v>1277</v>
      </c>
      <c r="H584" s="18" t="s">
        <v>41</v>
      </c>
      <c r="I584" s="13" t="n">
        <v>374.37</v>
      </c>
      <c r="J584" s="13" t="n">
        <v>515.43</v>
      </c>
      <c r="K584" s="13" t="n">
        <v>1322.48</v>
      </c>
      <c r="L584" s="14" t="n">
        <v>56.866803</v>
      </c>
      <c r="M584" s="14" t="n">
        <v>218.969013</v>
      </c>
      <c r="N584" s="14" t="n">
        <v>198.378663</v>
      </c>
      <c r="O584" s="14" t="n">
        <v>84.308124</v>
      </c>
      <c r="P584" s="14" t="n">
        <v>199.080957045968</v>
      </c>
      <c r="Q584" s="14" t="n">
        <v>104.735376</v>
      </c>
      <c r="R584" s="14" t="n">
        <v>223.102376</v>
      </c>
      <c r="S584" s="14" t="n">
        <v>3297.72131204597</v>
      </c>
      <c r="T584" s="15"/>
      <c r="U584" s="16"/>
      <c r="V584" s="15"/>
      <c r="W584" s="15"/>
    </row>
    <row r="585" customFormat="false" ht="63.75" hidden="false" customHeight="false" outlineLevel="0" collapsed="false">
      <c r="A585" s="16"/>
      <c r="B585" s="17" t="s">
        <v>1071</v>
      </c>
      <c r="C585" s="17" t="s">
        <v>1337</v>
      </c>
      <c r="D585" s="18" t="s">
        <v>1338</v>
      </c>
      <c r="E585" s="12" t="s">
        <v>1339</v>
      </c>
      <c r="F585" s="12"/>
      <c r="G585" s="12" t="s">
        <v>1277</v>
      </c>
      <c r="H585" s="18" t="s">
        <v>41</v>
      </c>
      <c r="I585" s="13" t="n">
        <v>346.07</v>
      </c>
      <c r="J585" s="13" t="n">
        <v>524.63</v>
      </c>
      <c r="K585" s="13" t="n">
        <v>1239.8</v>
      </c>
      <c r="L585" s="14" t="n">
        <v>52.568033</v>
      </c>
      <c r="M585" s="14" t="n">
        <v>202.416343</v>
      </c>
      <c r="N585" s="14" t="n">
        <v>183.382493</v>
      </c>
      <c r="O585" s="14" t="n">
        <v>77.934964</v>
      </c>
      <c r="P585" s="14" t="n">
        <v>184.031698065813</v>
      </c>
      <c r="Q585" s="14" t="n">
        <v>106.604816</v>
      </c>
      <c r="R585" s="14" t="n">
        <v>209.15426</v>
      </c>
      <c r="S585" s="14" t="n">
        <v>3126.59260706581</v>
      </c>
      <c r="T585" s="15"/>
      <c r="U585" s="16"/>
      <c r="V585" s="15"/>
      <c r="W585" s="15"/>
    </row>
    <row r="586" customFormat="false" ht="63.75" hidden="false" customHeight="false" outlineLevel="0" collapsed="false">
      <c r="A586" s="16"/>
      <c r="B586" s="17" t="s">
        <v>1071</v>
      </c>
      <c r="C586" s="17" t="s">
        <v>1340</v>
      </c>
      <c r="D586" s="18" t="s">
        <v>1341</v>
      </c>
      <c r="E586" s="12" t="s">
        <v>1342</v>
      </c>
      <c r="F586" s="12"/>
      <c r="G586" s="12" t="s">
        <v>1277</v>
      </c>
      <c r="H586" s="18" t="s">
        <v>41</v>
      </c>
      <c r="I586" s="13" t="n">
        <v>321.47</v>
      </c>
      <c r="J586" s="13" t="n">
        <v>541.04</v>
      </c>
      <c r="K586" s="13" t="n">
        <v>1274.27</v>
      </c>
      <c r="L586" s="14" t="n">
        <v>48.831293</v>
      </c>
      <c r="M586" s="14" t="n">
        <v>188.027803</v>
      </c>
      <c r="N586" s="14" t="n">
        <v>170.346953</v>
      </c>
      <c r="O586" s="14" t="n">
        <v>72.395044</v>
      </c>
      <c r="P586" s="14" t="n">
        <v>170.950010047727</v>
      </c>
      <c r="Q586" s="14" t="n">
        <v>109.939328</v>
      </c>
      <c r="R586" s="14" t="n">
        <v>214.969349</v>
      </c>
      <c r="S586" s="14" t="n">
        <v>3112.23978004773</v>
      </c>
      <c r="T586" s="15"/>
      <c r="U586" s="16"/>
      <c r="V586" s="15"/>
      <c r="W586" s="15"/>
    </row>
    <row r="587" customFormat="false" ht="63.75" hidden="false" customHeight="false" outlineLevel="0" collapsed="false">
      <c r="A587" s="16"/>
      <c r="B587" s="17" t="s">
        <v>1071</v>
      </c>
      <c r="C587" s="17" t="s">
        <v>1343</v>
      </c>
      <c r="D587" s="18" t="s">
        <v>1344</v>
      </c>
      <c r="E587" s="12" t="s">
        <v>1345</v>
      </c>
      <c r="F587" s="12"/>
      <c r="G587" s="12" t="s">
        <v>1277</v>
      </c>
      <c r="H587" s="18" t="s">
        <v>41</v>
      </c>
      <c r="I587" s="13" t="n">
        <v>299.33</v>
      </c>
      <c r="J587" s="13" t="n">
        <v>562.27</v>
      </c>
      <c r="K587" s="13" t="n">
        <v>1297.76</v>
      </c>
      <c r="L587" s="14" t="n">
        <v>45.468227</v>
      </c>
      <c r="M587" s="14" t="n">
        <v>175.078117</v>
      </c>
      <c r="N587" s="14" t="n">
        <v>158.614967</v>
      </c>
      <c r="O587" s="14" t="n">
        <v>67.409116</v>
      </c>
      <c r="P587" s="14" t="n">
        <v>159.176490831449</v>
      </c>
      <c r="Q587" s="14" t="n">
        <v>114.253264</v>
      </c>
      <c r="R587" s="14" t="n">
        <v>218.932112</v>
      </c>
      <c r="S587" s="14" t="n">
        <v>3098.29229383145</v>
      </c>
      <c r="T587" s="15"/>
      <c r="U587" s="16"/>
      <c r="V587" s="15"/>
      <c r="W587" s="15"/>
    </row>
    <row r="588" customFormat="false" ht="63.75" hidden="false" customHeight="false" outlineLevel="0" collapsed="false">
      <c r="A588" s="16"/>
      <c r="B588" s="17" t="s">
        <v>1071</v>
      </c>
      <c r="C588" s="17" t="s">
        <v>1346</v>
      </c>
      <c r="D588" s="18" t="s">
        <v>1347</v>
      </c>
      <c r="E588" s="12" t="s">
        <v>1348</v>
      </c>
      <c r="F588" s="12"/>
      <c r="G588" s="12" t="s">
        <v>1277</v>
      </c>
      <c r="H588" s="18" t="s">
        <v>41</v>
      </c>
      <c r="I588" s="13" t="n">
        <v>289.9</v>
      </c>
      <c r="J588" s="13" t="n">
        <v>637.51</v>
      </c>
      <c r="K588" s="13" t="n">
        <v>1442.83</v>
      </c>
      <c r="L588" s="14" t="n">
        <v>44.03581</v>
      </c>
      <c r="M588" s="14" t="n">
        <v>169.56251</v>
      </c>
      <c r="N588" s="14" t="n">
        <v>153.61801</v>
      </c>
      <c r="O588" s="14" t="n">
        <v>65.28548</v>
      </c>
      <c r="P588" s="14" t="n">
        <v>154.16184375785</v>
      </c>
      <c r="Q588" s="14" t="n">
        <v>129.542032</v>
      </c>
      <c r="R588" s="14" t="n">
        <v>243.405421</v>
      </c>
      <c r="S588" s="14" t="n">
        <v>3329.85110675785</v>
      </c>
      <c r="T588" s="15"/>
      <c r="U588" s="16"/>
      <c r="V588" s="15"/>
      <c r="W588" s="15"/>
    </row>
    <row r="589" customFormat="false" ht="63.75" hidden="false" customHeight="false" outlineLevel="0" collapsed="false">
      <c r="A589" s="16"/>
      <c r="B589" s="17" t="s">
        <v>1071</v>
      </c>
      <c r="C589" s="17" t="s">
        <v>1349</v>
      </c>
      <c r="D589" s="18" t="s">
        <v>1350</v>
      </c>
      <c r="E589" s="12" t="s">
        <v>1351</v>
      </c>
      <c r="F589" s="12"/>
      <c r="G589" s="12" t="s">
        <v>1277</v>
      </c>
      <c r="H589" s="18" t="s">
        <v>41</v>
      </c>
      <c r="I589" s="13" t="n">
        <v>276.36</v>
      </c>
      <c r="J589" s="13" t="n">
        <v>640.04</v>
      </c>
      <c r="K589" s="13" t="n">
        <v>1441.51</v>
      </c>
      <c r="L589" s="14" t="n">
        <v>41.979084</v>
      </c>
      <c r="M589" s="14" t="n">
        <v>161.642964</v>
      </c>
      <c r="N589" s="14" t="n">
        <v>146.443164</v>
      </c>
      <c r="O589" s="14" t="n">
        <v>62.236272</v>
      </c>
      <c r="P589" s="14" t="n">
        <v>146.961597588546</v>
      </c>
      <c r="Q589" s="14" t="n">
        <v>130.056128</v>
      </c>
      <c r="R589" s="14" t="n">
        <v>243.182737</v>
      </c>
      <c r="S589" s="14" t="n">
        <v>3290.41194658855</v>
      </c>
      <c r="T589" s="15"/>
      <c r="U589" s="16"/>
      <c r="V589" s="15"/>
      <c r="W589" s="15"/>
    </row>
    <row r="590" customFormat="false" ht="63.75" hidden="false" customHeight="false" outlineLevel="0" collapsed="false">
      <c r="A590" s="16"/>
      <c r="B590" s="17" t="s">
        <v>1071</v>
      </c>
      <c r="C590" s="17" t="s">
        <v>1352</v>
      </c>
      <c r="D590" s="18" t="s">
        <v>1353</v>
      </c>
      <c r="E590" s="12" t="s">
        <v>1354</v>
      </c>
      <c r="F590" s="12"/>
      <c r="G590" s="12" t="s">
        <v>1277</v>
      </c>
      <c r="H590" s="18" t="s">
        <v>41</v>
      </c>
      <c r="I590" s="13" t="n">
        <v>268.16</v>
      </c>
      <c r="J590" s="13" t="n">
        <v>665.31</v>
      </c>
      <c r="K590" s="13" t="n">
        <v>1490.59</v>
      </c>
      <c r="L590" s="14" t="n">
        <v>40.733504</v>
      </c>
      <c r="M590" s="14" t="n">
        <v>156.846784</v>
      </c>
      <c r="N590" s="14" t="n">
        <v>142.097984</v>
      </c>
      <c r="O590" s="14" t="n">
        <v>60.389632</v>
      </c>
      <c r="P590" s="14" t="n">
        <v>142.60103491585</v>
      </c>
      <c r="Q590" s="14" t="n">
        <v>135.190992</v>
      </c>
      <c r="R590" s="14" t="n">
        <v>251.462533</v>
      </c>
      <c r="S590" s="14" t="n">
        <v>3353.38246391585</v>
      </c>
      <c r="T590" s="15"/>
      <c r="U590" s="16"/>
      <c r="V590" s="15"/>
      <c r="W590" s="15"/>
    </row>
    <row r="591" customFormat="false" ht="63.75" hidden="false" customHeight="false" outlineLevel="0" collapsed="false">
      <c r="A591" s="16"/>
      <c r="B591" s="17" t="s">
        <v>1071</v>
      </c>
      <c r="C591" s="17" t="s">
        <v>1355</v>
      </c>
      <c r="D591" s="18" t="s">
        <v>1356</v>
      </c>
      <c r="E591" s="12" t="s">
        <v>1357</v>
      </c>
      <c r="F591" s="12"/>
      <c r="G591" s="12" t="s">
        <v>1277</v>
      </c>
      <c r="H591" s="18" t="s">
        <v>41</v>
      </c>
      <c r="I591" s="13" t="n">
        <v>422.74</v>
      </c>
      <c r="J591" s="13" t="n">
        <v>465.53</v>
      </c>
      <c r="K591" s="13" t="n">
        <v>1254.83</v>
      </c>
      <c r="L591" s="14" t="n">
        <v>64.214206</v>
      </c>
      <c r="M591" s="14" t="n">
        <v>247.260626</v>
      </c>
      <c r="N591" s="14" t="n">
        <v>224.009926</v>
      </c>
      <c r="O591" s="14" t="n">
        <v>95.201048</v>
      </c>
      <c r="P591" s="14" t="n">
        <v>224.802959055514</v>
      </c>
      <c r="Q591" s="14" t="n">
        <v>94.595696</v>
      </c>
      <c r="R591" s="14" t="n">
        <v>211.689821</v>
      </c>
      <c r="S591" s="14" t="n">
        <v>3304.87428205551</v>
      </c>
      <c r="T591" s="15"/>
      <c r="U591" s="16"/>
      <c r="V591" s="15"/>
      <c r="W591" s="15"/>
    </row>
    <row r="592" customFormat="false" ht="63.75" hidden="false" customHeight="false" outlineLevel="0" collapsed="false">
      <c r="A592" s="16"/>
      <c r="B592" s="17" t="s">
        <v>1071</v>
      </c>
      <c r="C592" s="17" t="s">
        <v>1358</v>
      </c>
      <c r="D592" s="18" t="s">
        <v>1359</v>
      </c>
      <c r="E592" s="12" t="s">
        <v>1360</v>
      </c>
      <c r="F592" s="12"/>
      <c r="G592" s="12" t="s">
        <v>1277</v>
      </c>
      <c r="H592" s="18" t="s">
        <v>41</v>
      </c>
      <c r="I592" s="13" t="n">
        <v>395.27</v>
      </c>
      <c r="J592" s="13" t="n">
        <v>454.82</v>
      </c>
      <c r="K592" s="13" t="n">
        <v>1152.42</v>
      </c>
      <c r="L592" s="14" t="n">
        <v>60.041513</v>
      </c>
      <c r="M592" s="14" t="n">
        <v>231.193423</v>
      </c>
      <c r="N592" s="14" t="n">
        <v>209.453573</v>
      </c>
      <c r="O592" s="14" t="n">
        <v>89.014804</v>
      </c>
      <c r="P592" s="14" t="n">
        <v>210.195074101984</v>
      </c>
      <c r="Q592" s="14" t="n">
        <v>92.419424</v>
      </c>
      <c r="R592" s="14" t="n">
        <v>194.413254</v>
      </c>
      <c r="S592" s="14" t="n">
        <v>3089.24106510198</v>
      </c>
      <c r="T592" s="15"/>
      <c r="U592" s="16"/>
      <c r="V592" s="15"/>
      <c r="W592" s="15"/>
    </row>
    <row r="593" customFormat="false" ht="63.75" hidden="false" customHeight="false" outlineLevel="0" collapsed="false">
      <c r="A593" s="16"/>
      <c r="B593" s="17" t="s">
        <v>1071</v>
      </c>
      <c r="C593" s="17" t="s">
        <v>1361</v>
      </c>
      <c r="D593" s="18" t="s">
        <v>1362</v>
      </c>
      <c r="E593" s="12" t="s">
        <v>1363</v>
      </c>
      <c r="F593" s="12"/>
      <c r="G593" s="12" t="s">
        <v>1277</v>
      </c>
      <c r="H593" s="18" t="s">
        <v>41</v>
      </c>
      <c r="I593" s="13" t="n">
        <v>367.01</v>
      </c>
      <c r="J593" s="13" t="n">
        <v>455.93</v>
      </c>
      <c r="K593" s="13" t="n">
        <v>1086.28</v>
      </c>
      <c r="L593" s="14" t="n">
        <v>55.748819</v>
      </c>
      <c r="M593" s="14" t="n">
        <v>214.664149</v>
      </c>
      <c r="N593" s="14" t="n">
        <v>194.478599</v>
      </c>
      <c r="O593" s="14" t="n">
        <v>82.650652</v>
      </c>
      <c r="P593" s="14" t="n">
        <v>195.167086159256</v>
      </c>
      <c r="Q593" s="14" t="n">
        <v>92.644976</v>
      </c>
      <c r="R593" s="14" t="n">
        <v>183.255436</v>
      </c>
      <c r="S593" s="14" t="n">
        <v>2927.82971715926</v>
      </c>
      <c r="T593" s="15"/>
      <c r="U593" s="16"/>
      <c r="V593" s="15"/>
      <c r="W593" s="15"/>
    </row>
    <row r="594" customFormat="false" ht="63.75" hidden="false" customHeight="false" outlineLevel="0" collapsed="false">
      <c r="A594" s="16"/>
      <c r="B594" s="17" t="s">
        <v>1071</v>
      </c>
      <c r="C594" s="17" t="s">
        <v>1364</v>
      </c>
      <c r="D594" s="18" t="s">
        <v>1365</v>
      </c>
      <c r="E594" s="12" t="s">
        <v>1366</v>
      </c>
      <c r="F594" s="12"/>
      <c r="G594" s="12" t="s">
        <v>1277</v>
      </c>
      <c r="H594" s="18" t="s">
        <v>41</v>
      </c>
      <c r="I594" s="13" t="n">
        <v>350.17</v>
      </c>
      <c r="J594" s="13" t="n">
        <v>464.02</v>
      </c>
      <c r="K594" s="13" t="n">
        <v>1132.26</v>
      </c>
      <c r="L594" s="14" t="n">
        <v>53.190823</v>
      </c>
      <c r="M594" s="14" t="n">
        <v>204.814433</v>
      </c>
      <c r="N594" s="14" t="n">
        <v>185.555083</v>
      </c>
      <c r="O594" s="14" t="n">
        <v>78.858284</v>
      </c>
      <c r="P594" s="14" t="n">
        <v>186.21197940216</v>
      </c>
      <c r="Q594" s="14" t="n">
        <v>94.288864</v>
      </c>
      <c r="R594" s="14" t="n">
        <v>191.012262</v>
      </c>
      <c r="S594" s="14" t="n">
        <v>2940.38172840216</v>
      </c>
      <c r="T594" s="15"/>
      <c r="U594" s="16"/>
      <c r="V594" s="15"/>
      <c r="W594" s="15"/>
    </row>
    <row r="595" customFormat="false" ht="63.75" hidden="false" customHeight="false" outlineLevel="0" collapsed="false">
      <c r="A595" s="16"/>
      <c r="B595" s="17" t="s">
        <v>1071</v>
      </c>
      <c r="C595" s="17" t="s">
        <v>1367</v>
      </c>
      <c r="D595" s="18" t="s">
        <v>1368</v>
      </c>
      <c r="E595" s="12" t="s">
        <v>1369</v>
      </c>
      <c r="F595" s="12"/>
      <c r="G595" s="12" t="s">
        <v>1277</v>
      </c>
      <c r="H595" s="18" t="s">
        <v>41</v>
      </c>
      <c r="I595" s="13" t="n">
        <v>320.23</v>
      </c>
      <c r="J595" s="13" t="n">
        <v>474.88</v>
      </c>
      <c r="K595" s="13" t="n">
        <v>1077.55</v>
      </c>
      <c r="L595" s="14" t="n">
        <v>48.642937</v>
      </c>
      <c r="M595" s="14" t="n">
        <v>187.302527</v>
      </c>
      <c r="N595" s="14" t="n">
        <v>169.689877</v>
      </c>
      <c r="O595" s="14" t="n">
        <v>72.115796</v>
      </c>
      <c r="P595" s="14" t="n">
        <v>170.290607887465</v>
      </c>
      <c r="Q595" s="14" t="n">
        <v>96.495616</v>
      </c>
      <c r="R595" s="14" t="n">
        <v>181.782685</v>
      </c>
      <c r="S595" s="14" t="n">
        <v>2798.98004588747</v>
      </c>
      <c r="T595" s="15"/>
      <c r="U595" s="16"/>
      <c r="V595" s="15"/>
      <c r="W595" s="15"/>
    </row>
    <row r="596" customFormat="false" ht="63.75" hidden="false" customHeight="false" outlineLevel="0" collapsed="false">
      <c r="A596" s="16"/>
      <c r="B596" s="17" t="s">
        <v>1071</v>
      </c>
      <c r="C596" s="17" t="s">
        <v>1370</v>
      </c>
      <c r="D596" s="18" t="s">
        <v>1371</v>
      </c>
      <c r="E596" s="12" t="s">
        <v>1372</v>
      </c>
      <c r="F596" s="12"/>
      <c r="G596" s="12" t="s">
        <v>1277</v>
      </c>
      <c r="H596" s="18" t="s">
        <v>41</v>
      </c>
      <c r="I596" s="13" t="n">
        <v>295.23</v>
      </c>
      <c r="J596" s="13" t="n">
        <v>489.37</v>
      </c>
      <c r="K596" s="13" t="n">
        <v>1095.59</v>
      </c>
      <c r="L596" s="14" t="n">
        <v>44.845437</v>
      </c>
      <c r="M596" s="14" t="n">
        <v>172.680027</v>
      </c>
      <c r="N596" s="14" t="n">
        <v>156.442377</v>
      </c>
      <c r="O596" s="14" t="n">
        <v>66.485796</v>
      </c>
      <c r="P596" s="14" t="n">
        <v>156.996209495102</v>
      </c>
      <c r="Q596" s="14" t="n">
        <v>99.439984</v>
      </c>
      <c r="R596" s="14" t="n">
        <v>184.826033</v>
      </c>
      <c r="S596" s="14" t="n">
        <v>2761.9058634951</v>
      </c>
      <c r="T596" s="15"/>
      <c r="U596" s="16"/>
      <c r="V596" s="15"/>
      <c r="W596" s="15"/>
    </row>
    <row r="597" customFormat="false" ht="63.75" hidden="false" customHeight="false" outlineLevel="0" collapsed="false">
      <c r="A597" s="16"/>
      <c r="B597" s="17" t="s">
        <v>1071</v>
      </c>
      <c r="C597" s="17" t="s">
        <v>1373</v>
      </c>
      <c r="D597" s="18" t="s">
        <v>1374</v>
      </c>
      <c r="E597" s="12" t="s">
        <v>1375</v>
      </c>
      <c r="F597" s="12"/>
      <c r="G597" s="12" t="s">
        <v>1277</v>
      </c>
      <c r="H597" s="18" t="s">
        <v>41</v>
      </c>
      <c r="I597" s="13" t="n">
        <v>275.13</v>
      </c>
      <c r="J597" s="13" t="n">
        <v>506.47</v>
      </c>
      <c r="K597" s="13" t="n">
        <v>1134.57</v>
      </c>
      <c r="L597" s="14" t="n">
        <v>41.792247</v>
      </c>
      <c r="M597" s="14" t="n">
        <v>160.923537</v>
      </c>
      <c r="N597" s="14" t="n">
        <v>145.791387</v>
      </c>
      <c r="O597" s="14" t="n">
        <v>61.959276</v>
      </c>
      <c r="P597" s="14" t="n">
        <v>146.307513187641</v>
      </c>
      <c r="Q597" s="14" t="n">
        <v>102.914704</v>
      </c>
      <c r="R597" s="14" t="n">
        <v>191.401959</v>
      </c>
      <c r="S597" s="14" t="n">
        <v>2767.26062318764</v>
      </c>
      <c r="T597" s="15"/>
      <c r="U597" s="16"/>
      <c r="V597" s="15"/>
      <c r="W597" s="15"/>
    </row>
    <row r="598" customFormat="false" ht="63.75" hidden="false" customHeight="false" outlineLevel="0" collapsed="false">
      <c r="A598" s="16"/>
      <c r="B598" s="17" t="s">
        <v>1071</v>
      </c>
      <c r="C598" s="17" t="s">
        <v>1376</v>
      </c>
      <c r="D598" s="18" t="s">
        <v>1377</v>
      </c>
      <c r="E598" s="12" t="s">
        <v>1378</v>
      </c>
      <c r="F598" s="12"/>
      <c r="G598" s="12" t="s">
        <v>1277</v>
      </c>
      <c r="H598" s="18" t="s">
        <v>41</v>
      </c>
      <c r="I598" s="13" t="n">
        <v>241.93</v>
      </c>
      <c r="J598" s="13" t="n">
        <v>571.82</v>
      </c>
      <c r="K598" s="13" t="n">
        <v>1271.25</v>
      </c>
      <c r="L598" s="14" t="n">
        <v>36.749167</v>
      </c>
      <c r="M598" s="14" t="n">
        <v>141.504857</v>
      </c>
      <c r="N598" s="14" t="n">
        <v>128.198707</v>
      </c>
      <c r="O598" s="14" t="n">
        <v>54.482636</v>
      </c>
      <c r="P598" s="14" t="n">
        <v>128.652552122582</v>
      </c>
      <c r="Q598" s="14" t="n">
        <v>116.193824</v>
      </c>
      <c r="R598" s="14" t="n">
        <v>214.459875</v>
      </c>
      <c r="S598" s="14" t="n">
        <v>2905.24161812258</v>
      </c>
      <c r="T598" s="15"/>
      <c r="U598" s="16"/>
      <c r="V598" s="15"/>
      <c r="W598" s="15"/>
    </row>
    <row r="599" customFormat="false" ht="63.75" hidden="false" customHeight="false" outlineLevel="0" collapsed="false">
      <c r="A599" s="16"/>
      <c r="B599" s="17" t="s">
        <v>1071</v>
      </c>
      <c r="C599" s="17" t="s">
        <v>1379</v>
      </c>
      <c r="D599" s="18" t="s">
        <v>1380</v>
      </c>
      <c r="E599" s="12" t="s">
        <v>1381</v>
      </c>
      <c r="F599" s="12"/>
      <c r="G599" s="12" t="s">
        <v>1277</v>
      </c>
      <c r="H599" s="18" t="s">
        <v>41</v>
      </c>
      <c r="I599" s="13" t="n">
        <v>386.67</v>
      </c>
      <c r="J599" s="13" t="n">
        <v>483.33</v>
      </c>
      <c r="K599" s="13" t="n">
        <v>1247.02</v>
      </c>
      <c r="L599" s="14" t="n">
        <v>58.735173</v>
      </c>
      <c r="M599" s="14" t="n">
        <v>226.163283</v>
      </c>
      <c r="N599" s="14" t="n">
        <v>204.896433</v>
      </c>
      <c r="O599" s="14" t="n">
        <v>87.078084</v>
      </c>
      <c r="P599" s="14" t="n">
        <v>205.621801055011</v>
      </c>
      <c r="Q599" s="14" t="n">
        <v>98.212656</v>
      </c>
      <c r="R599" s="14" t="n">
        <v>210.372274</v>
      </c>
      <c r="S599" s="14" t="n">
        <v>3208.09970405501</v>
      </c>
      <c r="T599" s="15"/>
      <c r="U599" s="16"/>
      <c r="V599" s="15"/>
      <c r="W599" s="15"/>
    </row>
    <row r="600" customFormat="false" ht="63.75" hidden="false" customHeight="false" outlineLevel="0" collapsed="false">
      <c r="A600" s="16"/>
      <c r="B600" s="17" t="s">
        <v>1071</v>
      </c>
      <c r="C600" s="17" t="s">
        <v>1382</v>
      </c>
      <c r="D600" s="18" t="s">
        <v>1383</v>
      </c>
      <c r="E600" s="12" t="s">
        <v>1384</v>
      </c>
      <c r="F600" s="12"/>
      <c r="G600" s="12" t="s">
        <v>1277</v>
      </c>
      <c r="H600" s="18" t="s">
        <v>41</v>
      </c>
      <c r="I600" s="13" t="n">
        <v>362.07</v>
      </c>
      <c r="J600" s="13" t="n">
        <v>474.46</v>
      </c>
      <c r="K600" s="13" t="n">
        <v>1162.41</v>
      </c>
      <c r="L600" s="14" t="n">
        <v>54.998433</v>
      </c>
      <c r="M600" s="14" t="n">
        <v>211.774743</v>
      </c>
      <c r="N600" s="14" t="n">
        <v>191.860893</v>
      </c>
      <c r="O600" s="14" t="n">
        <v>81.538164</v>
      </c>
      <c r="P600" s="14" t="n">
        <v>192.540113036925</v>
      </c>
      <c r="Q600" s="14" t="n">
        <v>96.410272</v>
      </c>
      <c r="R600" s="14" t="n">
        <v>196.098567</v>
      </c>
      <c r="S600" s="14" t="n">
        <v>3024.16118503693</v>
      </c>
      <c r="T600" s="15"/>
      <c r="U600" s="16"/>
      <c r="V600" s="15"/>
      <c r="W600" s="15"/>
    </row>
    <row r="601" customFormat="false" ht="63.75" hidden="false" customHeight="false" outlineLevel="0" collapsed="false">
      <c r="A601" s="16"/>
      <c r="B601" s="17" t="s">
        <v>1071</v>
      </c>
      <c r="C601" s="17" t="s">
        <v>1385</v>
      </c>
      <c r="D601" s="18" t="s">
        <v>1386</v>
      </c>
      <c r="E601" s="12" t="s">
        <v>1387</v>
      </c>
      <c r="F601" s="12"/>
      <c r="G601" s="12" t="s">
        <v>1277</v>
      </c>
      <c r="H601" s="18" t="s">
        <v>41</v>
      </c>
      <c r="I601" s="13" t="n">
        <v>336.24</v>
      </c>
      <c r="J601" s="13" t="n">
        <v>472.32</v>
      </c>
      <c r="K601" s="13" t="n">
        <v>1088.09</v>
      </c>
      <c r="L601" s="14" t="n">
        <v>51.074856</v>
      </c>
      <c r="M601" s="14" t="n">
        <v>196.666776</v>
      </c>
      <c r="N601" s="14" t="n">
        <v>178.173576</v>
      </c>
      <c r="O601" s="14" t="n">
        <v>75.721248</v>
      </c>
      <c r="P601" s="14" t="n">
        <v>178.804340617935</v>
      </c>
      <c r="Q601" s="14" t="n">
        <v>95.975424</v>
      </c>
      <c r="R601" s="14" t="n">
        <v>183.560783</v>
      </c>
      <c r="S601" s="14" t="n">
        <v>2856.62700361794</v>
      </c>
      <c r="T601" s="15"/>
      <c r="U601" s="16"/>
      <c r="V601" s="15"/>
      <c r="W601" s="15"/>
    </row>
    <row r="602" customFormat="false" ht="63.75" hidden="false" customHeight="false" outlineLevel="0" collapsed="false">
      <c r="A602" s="16"/>
      <c r="B602" s="17" t="s">
        <v>1071</v>
      </c>
      <c r="C602" s="17" t="s">
        <v>1388</v>
      </c>
      <c r="D602" s="18" t="s">
        <v>1389</v>
      </c>
      <c r="E602" s="12" t="s">
        <v>1390</v>
      </c>
      <c r="F602" s="12"/>
      <c r="G602" s="12" t="s">
        <v>1277</v>
      </c>
      <c r="H602" s="18" t="s">
        <v>41</v>
      </c>
      <c r="I602" s="13" t="n">
        <v>315.34</v>
      </c>
      <c r="J602" s="13" t="n">
        <v>480.01</v>
      </c>
      <c r="K602" s="13" t="n">
        <v>1120.55</v>
      </c>
      <c r="L602" s="14" t="n">
        <v>47.900146</v>
      </c>
      <c r="M602" s="14" t="n">
        <v>184.442366</v>
      </c>
      <c r="N602" s="14" t="n">
        <v>167.098666</v>
      </c>
      <c r="O602" s="14" t="n">
        <v>71.014568</v>
      </c>
      <c r="P602" s="14" t="n">
        <v>167.690223561919</v>
      </c>
      <c r="Q602" s="14" t="n">
        <v>97.538032</v>
      </c>
      <c r="R602" s="14" t="n">
        <v>189.036785</v>
      </c>
      <c r="S602" s="14" t="n">
        <v>2840.62078656192</v>
      </c>
      <c r="T602" s="15"/>
      <c r="U602" s="16"/>
      <c r="V602" s="15"/>
      <c r="W602" s="15"/>
    </row>
    <row r="603" customFormat="false" ht="63.75" hidden="false" customHeight="false" outlineLevel="0" collapsed="false">
      <c r="A603" s="16"/>
      <c r="B603" s="17" t="s">
        <v>1071</v>
      </c>
      <c r="C603" s="17" t="s">
        <v>1391</v>
      </c>
      <c r="D603" s="18" t="s">
        <v>1392</v>
      </c>
      <c r="E603" s="12" t="s">
        <v>1393</v>
      </c>
      <c r="F603" s="12"/>
      <c r="G603" s="12" t="s">
        <v>1277</v>
      </c>
      <c r="H603" s="18" t="s">
        <v>41</v>
      </c>
      <c r="I603" s="13" t="n">
        <v>290.73</v>
      </c>
      <c r="J603" s="13" t="n">
        <v>493.12</v>
      </c>
      <c r="K603" s="13" t="n">
        <v>1086.96</v>
      </c>
      <c r="L603" s="14" t="n">
        <v>44.161887</v>
      </c>
      <c r="M603" s="14" t="n">
        <v>170.047977</v>
      </c>
      <c r="N603" s="14" t="n">
        <v>154.057827</v>
      </c>
      <c r="O603" s="14" t="n">
        <v>65.472396</v>
      </c>
      <c r="P603" s="14" t="n">
        <v>154.603217784476</v>
      </c>
      <c r="Q603" s="14" t="n">
        <v>100.201984</v>
      </c>
      <c r="R603" s="14" t="n">
        <v>183.370152</v>
      </c>
      <c r="S603" s="14" t="n">
        <v>2742.72544078448</v>
      </c>
      <c r="T603" s="15"/>
      <c r="U603" s="16"/>
      <c r="V603" s="15"/>
      <c r="W603" s="15"/>
    </row>
    <row r="604" customFormat="false" ht="63.75" hidden="false" customHeight="false" outlineLevel="0" collapsed="false">
      <c r="A604" s="16"/>
      <c r="B604" s="17" t="s">
        <v>1071</v>
      </c>
      <c r="C604" s="17" t="s">
        <v>1394</v>
      </c>
      <c r="D604" s="18" t="s">
        <v>1395</v>
      </c>
      <c r="E604" s="12" t="s">
        <v>1396</v>
      </c>
      <c r="F604" s="12"/>
      <c r="G604" s="12" t="s">
        <v>1277</v>
      </c>
      <c r="H604" s="18" t="s">
        <v>41</v>
      </c>
      <c r="I604" s="13" t="n">
        <v>266.93</v>
      </c>
      <c r="J604" s="13" t="n">
        <v>507.34</v>
      </c>
      <c r="K604" s="13" t="n">
        <v>1105.59</v>
      </c>
      <c r="L604" s="14" t="n">
        <v>40.546667</v>
      </c>
      <c r="M604" s="14" t="n">
        <v>156.127357</v>
      </c>
      <c r="N604" s="14" t="n">
        <v>141.446207</v>
      </c>
      <c r="O604" s="14" t="n">
        <v>60.112636</v>
      </c>
      <c r="P604" s="14" t="n">
        <v>141.946950514946</v>
      </c>
      <c r="Q604" s="14" t="n">
        <v>103.091488</v>
      </c>
      <c r="R604" s="14" t="n">
        <v>186.513033</v>
      </c>
      <c r="S604" s="14" t="n">
        <v>2709.64433851495</v>
      </c>
      <c r="T604" s="15"/>
      <c r="U604" s="16"/>
      <c r="V604" s="15"/>
      <c r="W604" s="15"/>
    </row>
    <row r="605" customFormat="false" ht="63.75" hidden="false" customHeight="false" outlineLevel="0" collapsed="false">
      <c r="A605" s="16"/>
      <c r="B605" s="17" t="s">
        <v>1071</v>
      </c>
      <c r="C605" s="17" t="s">
        <v>1397</v>
      </c>
      <c r="D605" s="18" t="s">
        <v>1398</v>
      </c>
      <c r="E605" s="12" t="s">
        <v>1399</v>
      </c>
      <c r="F605" s="12"/>
      <c r="G605" s="12" t="s">
        <v>1277</v>
      </c>
      <c r="H605" s="18" t="s">
        <v>41</v>
      </c>
      <c r="I605" s="13" t="n">
        <v>347.7</v>
      </c>
      <c r="J605" s="13" t="n">
        <v>444.93</v>
      </c>
      <c r="K605" s="13" t="n">
        <v>1226.38</v>
      </c>
      <c r="L605" s="14" t="n">
        <v>52.81563</v>
      </c>
      <c r="M605" s="14" t="n">
        <v>203.36973</v>
      </c>
      <c r="N605" s="14" t="n">
        <v>184.24623</v>
      </c>
      <c r="O605" s="14" t="n">
        <v>78.30204</v>
      </c>
      <c r="P605" s="14" t="n">
        <v>184.898492840995</v>
      </c>
      <c r="Q605" s="14" t="n">
        <v>90.409776</v>
      </c>
      <c r="R605" s="14" t="n">
        <v>206.890306</v>
      </c>
      <c r="S605" s="14" t="n">
        <v>3019.942204841</v>
      </c>
      <c r="T605" s="15"/>
      <c r="U605" s="16"/>
      <c r="V605" s="15"/>
      <c r="W605" s="15"/>
    </row>
    <row r="606" customFormat="false" ht="63.75" hidden="false" customHeight="false" outlineLevel="0" collapsed="false">
      <c r="A606" s="16"/>
      <c r="B606" s="17" t="s">
        <v>1071</v>
      </c>
      <c r="C606" s="17" t="s">
        <v>1400</v>
      </c>
      <c r="D606" s="18" t="s">
        <v>1401</v>
      </c>
      <c r="E606" s="12" t="s">
        <v>1402</v>
      </c>
      <c r="F606" s="12"/>
      <c r="G606" s="12" t="s">
        <v>1277</v>
      </c>
      <c r="H606" s="18" t="s">
        <v>41</v>
      </c>
      <c r="I606" s="13" t="n">
        <v>321.07</v>
      </c>
      <c r="J606" s="13" t="n">
        <v>440.39</v>
      </c>
      <c r="K606" s="13" t="n">
        <v>1115.92</v>
      </c>
      <c r="L606" s="14" t="n">
        <v>48.770533</v>
      </c>
      <c r="M606" s="14" t="n">
        <v>187.793843</v>
      </c>
      <c r="N606" s="14" t="n">
        <v>170.134993</v>
      </c>
      <c r="O606" s="14" t="n">
        <v>72.304964</v>
      </c>
      <c r="P606" s="14" t="n">
        <v>170.737299673449</v>
      </c>
      <c r="Q606" s="14" t="n">
        <v>89.487248</v>
      </c>
      <c r="R606" s="14" t="n">
        <v>188.255704</v>
      </c>
      <c r="S606" s="14" t="n">
        <v>2804.86458467345</v>
      </c>
      <c r="T606" s="15"/>
      <c r="U606" s="16"/>
      <c r="V606" s="15"/>
      <c r="W606" s="15"/>
    </row>
    <row r="607" customFormat="false" ht="63.75" hidden="false" customHeight="false" outlineLevel="0" collapsed="false">
      <c r="A607" s="16"/>
      <c r="B607" s="17" t="s">
        <v>1071</v>
      </c>
      <c r="C607" s="17" t="s">
        <v>1403</v>
      </c>
      <c r="D607" s="18" t="s">
        <v>1404</v>
      </c>
      <c r="E607" s="12" t="s">
        <v>1405</v>
      </c>
      <c r="F607" s="12"/>
      <c r="G607" s="12" t="s">
        <v>1277</v>
      </c>
      <c r="H607" s="18" t="s">
        <v>41</v>
      </c>
      <c r="I607" s="13" t="n">
        <v>300.17</v>
      </c>
      <c r="J607" s="13" t="n">
        <v>442.99</v>
      </c>
      <c r="K607" s="13" t="n">
        <v>1053.91</v>
      </c>
      <c r="L607" s="14" t="n">
        <v>45.595823</v>
      </c>
      <c r="M607" s="14" t="n">
        <v>175.569433</v>
      </c>
      <c r="N607" s="14" t="n">
        <v>159.060083</v>
      </c>
      <c r="O607" s="14" t="n">
        <v>67.598284</v>
      </c>
      <c r="P607" s="14" t="n">
        <v>159.623182617433</v>
      </c>
      <c r="Q607" s="14" t="n">
        <v>90.015568</v>
      </c>
      <c r="R607" s="14" t="n">
        <v>177.794617</v>
      </c>
      <c r="S607" s="14" t="n">
        <v>2672.32699061743</v>
      </c>
      <c r="T607" s="15"/>
      <c r="U607" s="16"/>
      <c r="V607" s="15"/>
      <c r="W607" s="15"/>
    </row>
    <row r="608" customFormat="false" ht="63.75" hidden="false" customHeight="false" outlineLevel="0" collapsed="false">
      <c r="A608" s="16"/>
      <c r="B608" s="17" t="s">
        <v>1071</v>
      </c>
      <c r="C608" s="17" t="s">
        <v>1406</v>
      </c>
      <c r="D608" s="18" t="s">
        <v>1407</v>
      </c>
      <c r="E608" s="12" t="s">
        <v>1408</v>
      </c>
      <c r="F608" s="12"/>
      <c r="G608" s="12" t="s">
        <v>1277</v>
      </c>
      <c r="H608" s="18" t="s">
        <v>41</v>
      </c>
      <c r="I608" s="13" t="n">
        <v>279.23</v>
      </c>
      <c r="J608" s="13" t="n">
        <v>444.52</v>
      </c>
      <c r="K608" s="13" t="n">
        <v>1082.2</v>
      </c>
      <c r="L608" s="14" t="n">
        <v>42.415037</v>
      </c>
      <c r="M608" s="14" t="n">
        <v>163.321627</v>
      </c>
      <c r="N608" s="14" t="n">
        <v>147.963977</v>
      </c>
      <c r="O608" s="14" t="n">
        <v>62.882596</v>
      </c>
      <c r="P608" s="14" t="n">
        <v>148.487794523989</v>
      </c>
      <c r="Q608" s="14" t="n">
        <v>90.326464</v>
      </c>
      <c r="R608" s="14" t="n">
        <v>182.56714</v>
      </c>
      <c r="S608" s="14" t="n">
        <v>2643.91463552399</v>
      </c>
      <c r="T608" s="15"/>
      <c r="U608" s="16"/>
      <c r="V608" s="15"/>
      <c r="W608" s="15"/>
    </row>
    <row r="609" customFormat="false" ht="63.75" hidden="false" customHeight="false" outlineLevel="0" collapsed="false">
      <c r="A609" s="16"/>
      <c r="B609" s="17" t="s">
        <v>1071</v>
      </c>
      <c r="C609" s="17" t="s">
        <v>1409</v>
      </c>
      <c r="D609" s="18" t="s">
        <v>1410</v>
      </c>
      <c r="E609" s="12" t="s">
        <v>1411</v>
      </c>
      <c r="F609" s="12"/>
      <c r="G609" s="12" t="s">
        <v>1277</v>
      </c>
      <c r="H609" s="18" t="s">
        <v>41</v>
      </c>
      <c r="I609" s="13" t="n">
        <v>257.49</v>
      </c>
      <c r="J609" s="13" t="n">
        <v>465.48</v>
      </c>
      <c r="K609" s="13" t="n">
        <v>1052.79</v>
      </c>
      <c r="L609" s="14" t="n">
        <v>39.112731</v>
      </c>
      <c r="M609" s="14" t="n">
        <v>150.605901</v>
      </c>
      <c r="N609" s="14" t="n">
        <v>136.443951</v>
      </c>
      <c r="O609" s="14" t="n">
        <v>57.986748</v>
      </c>
      <c r="P609" s="14" t="n">
        <v>136.926985681989</v>
      </c>
      <c r="Q609" s="14" t="n">
        <v>94.585536</v>
      </c>
      <c r="R609" s="14" t="n">
        <v>177.605673</v>
      </c>
      <c r="S609" s="14" t="n">
        <v>2569.02752568199</v>
      </c>
      <c r="T609" s="15"/>
      <c r="U609" s="16"/>
      <c r="V609" s="15"/>
      <c r="W609" s="15"/>
    </row>
    <row r="610" customFormat="false" ht="63.75" hidden="false" customHeight="false" outlineLevel="0" collapsed="false">
      <c r="A610" s="16"/>
      <c r="B610" s="17" t="s">
        <v>1071</v>
      </c>
      <c r="C610" s="17" t="s">
        <v>1412</v>
      </c>
      <c r="D610" s="18" t="s">
        <v>1413</v>
      </c>
      <c r="E610" s="12" t="s">
        <v>1414</v>
      </c>
      <c r="F610" s="12"/>
      <c r="G610" s="12" t="s">
        <v>1277</v>
      </c>
      <c r="H610" s="18" t="s">
        <v>41</v>
      </c>
      <c r="I610" s="13" t="n">
        <v>308.37</v>
      </c>
      <c r="J610" s="13" t="n">
        <v>436.56</v>
      </c>
      <c r="K610" s="13" t="n">
        <v>1084.12</v>
      </c>
      <c r="L610" s="14" t="n">
        <v>46.841403</v>
      </c>
      <c r="M610" s="14" t="n">
        <v>180.365613</v>
      </c>
      <c r="N610" s="14" t="n">
        <v>163.405263</v>
      </c>
      <c r="O610" s="14" t="n">
        <v>69.444924</v>
      </c>
      <c r="P610" s="14" t="n">
        <v>163.983745290128</v>
      </c>
      <c r="Q610" s="14" t="n">
        <v>88.708992</v>
      </c>
      <c r="R610" s="14" t="n">
        <v>182.891044</v>
      </c>
      <c r="S610" s="14" t="n">
        <v>2724.69098429013</v>
      </c>
      <c r="T610" s="15"/>
      <c r="U610" s="16"/>
      <c r="V610" s="15"/>
      <c r="W610" s="15"/>
    </row>
    <row r="611" customFormat="false" ht="63.75" hidden="false" customHeight="false" outlineLevel="0" collapsed="false">
      <c r="A611" s="16"/>
      <c r="B611" s="17" t="s">
        <v>1071</v>
      </c>
      <c r="C611" s="17" t="s">
        <v>1415</v>
      </c>
      <c r="D611" s="18" t="s">
        <v>1416</v>
      </c>
      <c r="E611" s="12" t="s">
        <v>1417</v>
      </c>
      <c r="F611" s="12"/>
      <c r="G611" s="12" t="s">
        <v>1277</v>
      </c>
      <c r="H611" s="18" t="s">
        <v>41</v>
      </c>
      <c r="I611" s="13" t="n">
        <v>285.4</v>
      </c>
      <c r="J611" s="13" t="n">
        <v>427.32</v>
      </c>
      <c r="K611" s="13" t="n">
        <v>1060.04</v>
      </c>
      <c r="L611" s="14" t="n">
        <v>43.35226</v>
      </c>
      <c r="M611" s="14" t="n">
        <v>166.93046</v>
      </c>
      <c r="N611" s="14" t="n">
        <v>151.23346</v>
      </c>
      <c r="O611" s="14" t="n">
        <v>64.27208</v>
      </c>
      <c r="P611" s="14" t="n">
        <v>151.768852047224</v>
      </c>
      <c r="Q611" s="14" t="n">
        <v>86.831424</v>
      </c>
      <c r="R611" s="14" t="n">
        <v>178.828748</v>
      </c>
      <c r="S611" s="14" t="n">
        <v>2615.97728404722</v>
      </c>
      <c r="T611" s="15"/>
      <c r="U611" s="16"/>
      <c r="V611" s="15"/>
      <c r="W611" s="15"/>
    </row>
    <row r="612" customFormat="false" ht="63.75" hidden="false" customHeight="false" outlineLevel="0" collapsed="false">
      <c r="A612" s="16"/>
      <c r="B612" s="17" t="s">
        <v>1071</v>
      </c>
      <c r="C612" s="17" t="s">
        <v>1418</v>
      </c>
      <c r="D612" s="18" t="s">
        <v>1419</v>
      </c>
      <c r="E612" s="12" t="s">
        <v>1420</v>
      </c>
      <c r="F612" s="12"/>
      <c r="G612" s="12" t="s">
        <v>1277</v>
      </c>
      <c r="H612" s="18" t="s">
        <v>41</v>
      </c>
      <c r="I612" s="13" t="n">
        <v>264.9</v>
      </c>
      <c r="J612" s="13" t="n">
        <v>429.04</v>
      </c>
      <c r="K612" s="13" t="n">
        <v>1002.09</v>
      </c>
      <c r="L612" s="14" t="n">
        <v>40.23831</v>
      </c>
      <c r="M612" s="14" t="n">
        <v>154.94001</v>
      </c>
      <c r="N612" s="14" t="n">
        <v>140.37051</v>
      </c>
      <c r="O612" s="14" t="n">
        <v>59.65548</v>
      </c>
      <c r="P612" s="14" t="n">
        <v>140.867445365486</v>
      </c>
      <c r="Q612" s="14" t="n">
        <v>87.180928</v>
      </c>
      <c r="R612" s="14" t="n">
        <v>169.052583</v>
      </c>
      <c r="S612" s="14" t="n">
        <v>2488.33526636549</v>
      </c>
      <c r="T612" s="15"/>
      <c r="U612" s="16"/>
      <c r="V612" s="15"/>
      <c r="W612" s="15"/>
    </row>
    <row r="613" customFormat="false" ht="63.75" hidden="false" customHeight="false" outlineLevel="0" collapsed="false">
      <c r="A613" s="16"/>
      <c r="B613" s="17" t="s">
        <v>1071</v>
      </c>
      <c r="C613" s="17" t="s">
        <v>1421</v>
      </c>
      <c r="D613" s="18" t="s">
        <v>1422</v>
      </c>
      <c r="E613" s="12" t="s">
        <v>1423</v>
      </c>
      <c r="F613" s="12"/>
      <c r="G613" s="12" t="s">
        <v>1277</v>
      </c>
      <c r="H613" s="18" t="s">
        <v>41</v>
      </c>
      <c r="I613" s="13" t="n">
        <v>244.79</v>
      </c>
      <c r="J613" s="13" t="n">
        <v>430.15</v>
      </c>
      <c r="K613" s="13" t="n">
        <v>1022.78</v>
      </c>
      <c r="L613" s="14" t="n">
        <v>37.183601</v>
      </c>
      <c r="M613" s="14" t="n">
        <v>143.177671</v>
      </c>
      <c r="N613" s="14" t="n">
        <v>129.714221</v>
      </c>
      <c r="O613" s="14" t="n">
        <v>55.126708</v>
      </c>
      <c r="P613" s="14" t="n">
        <v>130.173431298669</v>
      </c>
      <c r="Q613" s="14" t="n">
        <v>87.40648</v>
      </c>
      <c r="R613" s="14" t="n">
        <v>172.542986</v>
      </c>
      <c r="S613" s="14" t="n">
        <v>2453.04509829867</v>
      </c>
      <c r="T613" s="15"/>
      <c r="U613" s="16"/>
      <c r="V613" s="15"/>
      <c r="W613" s="15"/>
    </row>
    <row r="614" customFormat="false" ht="63.75" hidden="false" customHeight="false" outlineLevel="0" collapsed="false">
      <c r="A614" s="16"/>
      <c r="B614" s="17" t="s">
        <v>1071</v>
      </c>
      <c r="C614" s="17" t="s">
        <v>1424</v>
      </c>
      <c r="D614" s="18" t="s">
        <v>1425</v>
      </c>
      <c r="E614" s="12" t="s">
        <v>1426</v>
      </c>
      <c r="F614" s="12"/>
      <c r="G614" s="12" t="s">
        <v>1277</v>
      </c>
      <c r="H614" s="18" t="s">
        <v>41</v>
      </c>
      <c r="I614" s="13" t="n">
        <v>223.49</v>
      </c>
      <c r="J614" s="13" t="n">
        <v>444.5</v>
      </c>
      <c r="K614" s="13" t="n">
        <v>984.82</v>
      </c>
      <c r="L614" s="14" t="n">
        <v>33.948131</v>
      </c>
      <c r="M614" s="14" t="n">
        <v>130.719301</v>
      </c>
      <c r="N614" s="14" t="n">
        <v>118.427351</v>
      </c>
      <c r="O614" s="14" t="n">
        <v>50.329948</v>
      </c>
      <c r="P614" s="14" t="n">
        <v>118.846603868375</v>
      </c>
      <c r="Q614" s="14" t="n">
        <v>90.3224</v>
      </c>
      <c r="R614" s="14" t="n">
        <v>166.139134</v>
      </c>
      <c r="S614" s="14" t="n">
        <v>2361.54286886838</v>
      </c>
      <c r="T614" s="15"/>
      <c r="U614" s="16"/>
      <c r="V614" s="15"/>
      <c r="W614" s="15"/>
    </row>
    <row r="615" customFormat="false" ht="63.75" hidden="false" customHeight="false" outlineLevel="0" collapsed="false">
      <c r="A615" s="16"/>
      <c r="B615" s="17" t="s">
        <v>1071</v>
      </c>
      <c r="C615" s="17" t="s">
        <v>1427</v>
      </c>
      <c r="D615" s="18" t="s">
        <v>1428</v>
      </c>
      <c r="E615" s="12" t="s">
        <v>1429</v>
      </c>
      <c r="F615" s="12"/>
      <c r="G615" s="12" t="s">
        <v>1277</v>
      </c>
      <c r="H615" s="18" t="s">
        <v>41</v>
      </c>
      <c r="I615" s="13" t="n">
        <v>252.99</v>
      </c>
      <c r="J615" s="13" t="n">
        <v>451.89</v>
      </c>
      <c r="K615" s="13" t="n">
        <v>977.15</v>
      </c>
      <c r="L615" s="14" t="n">
        <v>38.429181</v>
      </c>
      <c r="M615" s="14" t="n">
        <v>147.973851</v>
      </c>
      <c r="N615" s="14" t="n">
        <v>134.059401</v>
      </c>
      <c r="O615" s="14" t="n">
        <v>56.973348</v>
      </c>
      <c r="P615" s="14" t="n">
        <v>134.533993971364</v>
      </c>
      <c r="Q615" s="14" t="n">
        <v>91.824048</v>
      </c>
      <c r="R615" s="14" t="n">
        <v>164.845205</v>
      </c>
      <c r="S615" s="14" t="n">
        <v>2450.66902797136</v>
      </c>
      <c r="T615" s="15"/>
      <c r="U615" s="16"/>
      <c r="V615" s="15"/>
      <c r="W615" s="15"/>
    </row>
    <row r="616" customFormat="false" ht="63.75" hidden="false" customHeight="false" outlineLevel="0" collapsed="false">
      <c r="A616" s="16"/>
      <c r="B616" s="17" t="s">
        <v>1071</v>
      </c>
      <c r="C616" s="17" t="s">
        <v>1430</v>
      </c>
      <c r="D616" s="18" t="s">
        <v>1431</v>
      </c>
      <c r="E616" s="12" t="s">
        <v>1432</v>
      </c>
      <c r="F616" s="12"/>
      <c r="G616" s="12" t="s">
        <v>1277</v>
      </c>
      <c r="H616" s="18" t="s">
        <v>41</v>
      </c>
      <c r="I616" s="13" t="n">
        <v>233.33</v>
      </c>
      <c r="J616" s="13" t="n">
        <v>433.97</v>
      </c>
      <c r="K616" s="13" t="n">
        <v>949.24</v>
      </c>
      <c r="L616" s="14" t="n">
        <v>35.442827</v>
      </c>
      <c r="M616" s="14" t="n">
        <v>136.474717</v>
      </c>
      <c r="N616" s="14" t="n">
        <v>123.641567</v>
      </c>
      <c r="O616" s="14" t="n">
        <v>52.545916</v>
      </c>
      <c r="P616" s="14" t="n">
        <v>124.079279075609</v>
      </c>
      <c r="Q616" s="14" t="n">
        <v>88.182704</v>
      </c>
      <c r="R616" s="14" t="n">
        <v>160.136788</v>
      </c>
      <c r="S616" s="14" t="n">
        <v>2337.04379807561</v>
      </c>
      <c r="T616" s="15"/>
      <c r="U616" s="16"/>
      <c r="V616" s="15"/>
      <c r="W616" s="15"/>
    </row>
    <row r="617" customFormat="false" ht="63.75" hidden="false" customHeight="false" outlineLevel="0" collapsed="false">
      <c r="A617" s="16"/>
      <c r="B617" s="17" t="s">
        <v>1071</v>
      </c>
      <c r="C617" s="17" t="s">
        <v>1433</v>
      </c>
      <c r="D617" s="18" t="s">
        <v>1434</v>
      </c>
      <c r="E617" s="12" t="s">
        <v>1435</v>
      </c>
      <c r="F617" s="12"/>
      <c r="G617" s="12" t="s">
        <v>1277</v>
      </c>
      <c r="H617" s="18" t="s">
        <v>41</v>
      </c>
      <c r="I617" s="13" t="n">
        <v>213.62</v>
      </c>
      <c r="J617" s="13" t="n">
        <v>428.79</v>
      </c>
      <c r="K617" s="13" t="n">
        <v>904.82</v>
      </c>
      <c r="L617" s="14" t="n">
        <v>32.448878</v>
      </c>
      <c r="M617" s="14" t="n">
        <v>124.946338</v>
      </c>
      <c r="N617" s="14" t="n">
        <v>113.197238</v>
      </c>
      <c r="O617" s="14" t="n">
        <v>48.107224</v>
      </c>
      <c r="P617" s="14" t="n">
        <v>113.59797538307</v>
      </c>
      <c r="Q617" s="14" t="n">
        <v>87.130128</v>
      </c>
      <c r="R617" s="14" t="n">
        <v>152.643134</v>
      </c>
      <c r="S617" s="14" t="n">
        <v>2219.30091538307</v>
      </c>
      <c r="T617" s="15"/>
      <c r="U617" s="16"/>
      <c r="V617" s="15"/>
      <c r="W617" s="15"/>
    </row>
    <row r="618" customFormat="false" ht="63.75" hidden="false" customHeight="false" outlineLevel="0" collapsed="false">
      <c r="A618" s="16"/>
      <c r="B618" s="17" t="s">
        <v>1071</v>
      </c>
      <c r="C618" s="17" t="s">
        <v>1436</v>
      </c>
      <c r="D618" s="18" t="s">
        <v>1437</v>
      </c>
      <c r="E618" s="12" t="s">
        <v>1438</v>
      </c>
      <c r="F618" s="12"/>
      <c r="G618" s="12" t="s">
        <v>1277</v>
      </c>
      <c r="H618" s="18" t="s">
        <v>41</v>
      </c>
      <c r="I618" s="13" t="n">
        <v>196.82</v>
      </c>
      <c r="J618" s="13" t="n">
        <v>429.98</v>
      </c>
      <c r="K618" s="13" t="n">
        <v>941.29</v>
      </c>
      <c r="L618" s="14" t="n">
        <v>29.896958</v>
      </c>
      <c r="M618" s="14" t="n">
        <v>115.120018</v>
      </c>
      <c r="N618" s="14" t="n">
        <v>104.294918</v>
      </c>
      <c r="O618" s="14" t="n">
        <v>44.323864</v>
      </c>
      <c r="P618" s="14" t="n">
        <v>104.664139663401</v>
      </c>
      <c r="Q618" s="14" t="n">
        <v>87.371936</v>
      </c>
      <c r="R618" s="14" t="n">
        <v>158.795623</v>
      </c>
      <c r="S618" s="14" t="n">
        <v>2212.5574566634</v>
      </c>
      <c r="T618" s="15"/>
      <c r="U618" s="16"/>
      <c r="V618" s="15"/>
      <c r="W618" s="15"/>
    </row>
    <row r="619" customFormat="false" ht="63.75" hidden="false" customHeight="false" outlineLevel="0" collapsed="false">
      <c r="A619" s="16"/>
      <c r="B619" s="17" t="s">
        <v>1071</v>
      </c>
      <c r="C619" s="17" t="s">
        <v>1439</v>
      </c>
      <c r="D619" s="18" t="s">
        <v>1440</v>
      </c>
      <c r="E619" s="12" t="s">
        <v>1441</v>
      </c>
      <c r="F619" s="12"/>
      <c r="G619" s="12" t="s">
        <v>1277</v>
      </c>
      <c r="H619" s="18" t="s">
        <v>41</v>
      </c>
      <c r="I619" s="13" t="n">
        <v>177.15</v>
      </c>
      <c r="J619" s="13" t="n">
        <v>437.3</v>
      </c>
      <c r="K619" s="13" t="n">
        <v>910.8</v>
      </c>
      <c r="L619" s="14" t="n">
        <v>26.909085</v>
      </c>
      <c r="M619" s="14" t="n">
        <v>103.615035</v>
      </c>
      <c r="N619" s="14" t="n">
        <v>93.871785</v>
      </c>
      <c r="O619" s="14" t="n">
        <v>39.89418</v>
      </c>
      <c r="P619" s="14" t="n">
        <v>94.2041070082894</v>
      </c>
      <c r="Q619" s="14" t="n">
        <v>88.85936</v>
      </c>
      <c r="R619" s="14" t="n">
        <v>153.65196</v>
      </c>
      <c r="S619" s="14" t="n">
        <v>2126.25551200829</v>
      </c>
      <c r="T619" s="15"/>
      <c r="U619" s="16"/>
      <c r="V619" s="15"/>
      <c r="W619" s="15"/>
    </row>
    <row r="620" customFormat="false" ht="13.5" hidden="false" customHeight="false" outlineLevel="0" collapsed="false">
      <c r="A620" s="11" t="s">
        <v>109</v>
      </c>
      <c r="B620" s="18"/>
      <c r="C620" s="18"/>
      <c r="D620" s="18"/>
      <c r="E620" s="12" t="s">
        <v>1442</v>
      </c>
      <c r="F620" s="12"/>
      <c r="G620" s="12"/>
      <c r="H620" s="18"/>
      <c r="I620" s="13"/>
      <c r="J620" s="13"/>
      <c r="K620" s="13"/>
      <c r="L620" s="14" t="n">
        <v>0</v>
      </c>
      <c r="M620" s="14" t="n">
        <v>0</v>
      </c>
      <c r="N620" s="14" t="n">
        <v>0</v>
      </c>
      <c r="O620" s="14" t="n">
        <v>0</v>
      </c>
      <c r="P620" s="14" t="n">
        <v>0</v>
      </c>
      <c r="Q620" s="14" t="n">
        <v>0</v>
      </c>
      <c r="R620" s="14" t="n">
        <v>0</v>
      </c>
      <c r="S620" s="14" t="n">
        <v>0</v>
      </c>
      <c r="T620" s="15"/>
      <c r="U620" s="16"/>
      <c r="V620" s="15"/>
      <c r="W620" s="15"/>
    </row>
    <row r="621" customFormat="false" ht="38.25" hidden="false" customHeight="false" outlineLevel="0" collapsed="false">
      <c r="A621" s="16"/>
      <c r="B621" s="17" t="s">
        <v>1443</v>
      </c>
      <c r="C621" s="17" t="s">
        <v>37</v>
      </c>
      <c r="D621" s="18" t="s">
        <v>1444</v>
      </c>
      <c r="E621" s="12" t="s">
        <v>1445</v>
      </c>
      <c r="F621" s="12"/>
      <c r="G621" s="12" t="s">
        <v>1446</v>
      </c>
      <c r="H621" s="11" t="s">
        <v>536</v>
      </c>
      <c r="I621" s="13" t="n">
        <v>711.4</v>
      </c>
      <c r="J621" s="13" t="n">
        <v>67.92</v>
      </c>
      <c r="K621" s="13" t="n">
        <v>151.08</v>
      </c>
      <c r="L621" s="14" t="n">
        <v>108.06166</v>
      </c>
      <c r="M621" s="14" t="n">
        <v>416.09786</v>
      </c>
      <c r="N621" s="14" t="n">
        <v>376.97086</v>
      </c>
      <c r="O621" s="14" t="n">
        <v>160.20728</v>
      </c>
      <c r="P621" s="14" t="n">
        <v>378.305400653102</v>
      </c>
      <c r="Q621" s="14" t="n">
        <v>13.801344</v>
      </c>
      <c r="R621" s="14" t="n">
        <v>25.487196</v>
      </c>
      <c r="S621" s="14" t="n">
        <v>2409.3316006531</v>
      </c>
      <c r="T621" s="15"/>
      <c r="U621" s="16"/>
      <c r="V621" s="15"/>
      <c r="W621" s="15"/>
    </row>
    <row r="622" customFormat="false" ht="38.25" hidden="false" customHeight="false" outlineLevel="0" collapsed="false">
      <c r="A622" s="16"/>
      <c r="B622" s="17" t="s">
        <v>1443</v>
      </c>
      <c r="C622" s="17" t="s">
        <v>42</v>
      </c>
      <c r="D622" s="18" t="s">
        <v>1447</v>
      </c>
      <c r="E622" s="12" t="s">
        <v>1448</v>
      </c>
      <c r="F622" s="12"/>
      <c r="G622" s="12" t="s">
        <v>1446</v>
      </c>
      <c r="H622" s="11" t="s">
        <v>536</v>
      </c>
      <c r="I622" s="13" t="n">
        <v>855.12</v>
      </c>
      <c r="J622" s="13" t="n">
        <v>71.96</v>
      </c>
      <c r="K622" s="13" t="n">
        <v>173.92</v>
      </c>
      <c r="L622" s="14" t="n">
        <v>129.892728</v>
      </c>
      <c r="M622" s="14" t="n">
        <v>500.159688</v>
      </c>
      <c r="N622" s="14" t="n">
        <v>453.128088</v>
      </c>
      <c r="O622" s="14" t="n">
        <v>192.573024</v>
      </c>
      <c r="P622" s="14" t="n">
        <v>454.732238131123</v>
      </c>
      <c r="Q622" s="14" t="n">
        <v>14.622272</v>
      </c>
      <c r="R622" s="14" t="n">
        <v>29.340304</v>
      </c>
      <c r="S622" s="14" t="n">
        <v>2875.44834213112</v>
      </c>
      <c r="T622" s="15"/>
      <c r="U622" s="16"/>
      <c r="V622" s="15"/>
      <c r="W622" s="15"/>
    </row>
    <row r="623" customFormat="false" ht="38.25" hidden="false" customHeight="false" outlineLevel="0" collapsed="false">
      <c r="A623" s="16"/>
      <c r="B623" s="17" t="s">
        <v>1443</v>
      </c>
      <c r="C623" s="17" t="s">
        <v>45</v>
      </c>
      <c r="D623" s="18" t="s">
        <v>1449</v>
      </c>
      <c r="E623" s="12" t="s">
        <v>1450</v>
      </c>
      <c r="F623" s="12"/>
      <c r="G623" s="12" t="s">
        <v>1446</v>
      </c>
      <c r="H623" s="11" t="s">
        <v>536</v>
      </c>
      <c r="I623" s="13" t="n">
        <v>1120.25</v>
      </c>
      <c r="J623" s="13" t="n">
        <v>79.82</v>
      </c>
      <c r="K623" s="13" t="n">
        <v>197.89</v>
      </c>
      <c r="L623" s="14" t="n">
        <v>170.165975</v>
      </c>
      <c r="M623" s="14" t="n">
        <v>655.234225</v>
      </c>
      <c r="N623" s="14" t="n">
        <v>593.620475</v>
      </c>
      <c r="O623" s="14" t="n">
        <v>252.2803</v>
      </c>
      <c r="P623" s="14" t="n">
        <v>595.721991961819</v>
      </c>
      <c r="Q623" s="14" t="n">
        <v>16.219424</v>
      </c>
      <c r="R623" s="14" t="n">
        <v>33.384043</v>
      </c>
      <c r="S623" s="14" t="n">
        <v>3714.58643396182</v>
      </c>
      <c r="T623" s="15"/>
      <c r="U623" s="16"/>
      <c r="V623" s="15"/>
      <c r="W623" s="15"/>
    </row>
    <row r="624" customFormat="false" ht="38.25" hidden="false" customHeight="false" outlineLevel="0" collapsed="false">
      <c r="A624" s="16"/>
      <c r="B624" s="17" t="s">
        <v>1443</v>
      </c>
      <c r="C624" s="17" t="s">
        <v>48</v>
      </c>
      <c r="D624" s="18" t="s">
        <v>1451</v>
      </c>
      <c r="E624" s="12" t="s">
        <v>1452</v>
      </c>
      <c r="F624" s="12"/>
      <c r="G624" s="12" t="s">
        <v>1446</v>
      </c>
      <c r="H624" s="11" t="s">
        <v>536</v>
      </c>
      <c r="I624" s="13" t="n">
        <v>1663.66</v>
      </c>
      <c r="J624" s="13" t="n">
        <v>170.13</v>
      </c>
      <c r="K624" s="13" t="n">
        <v>240.07</v>
      </c>
      <c r="L624" s="14" t="n">
        <v>252.709954</v>
      </c>
      <c r="M624" s="14" t="n">
        <v>973.074734</v>
      </c>
      <c r="N624" s="14" t="n">
        <v>881.573434</v>
      </c>
      <c r="O624" s="14" t="n">
        <v>374.656232</v>
      </c>
      <c r="P624" s="14" t="n">
        <v>884.694353177593</v>
      </c>
      <c r="Q624" s="14" t="n">
        <v>34.570416</v>
      </c>
      <c r="R624" s="14" t="n">
        <v>40.499809</v>
      </c>
      <c r="S624" s="14" t="n">
        <v>5515.63893217759</v>
      </c>
      <c r="T624" s="15"/>
      <c r="U624" s="16"/>
      <c r="V624" s="15"/>
      <c r="W624" s="15"/>
    </row>
    <row r="625" customFormat="false" ht="38.25" hidden="false" customHeight="false" outlineLevel="0" collapsed="false">
      <c r="A625" s="16"/>
      <c r="B625" s="17" t="s">
        <v>1443</v>
      </c>
      <c r="C625" s="17" t="s">
        <v>51</v>
      </c>
      <c r="D625" s="18" t="s">
        <v>1453</v>
      </c>
      <c r="E625" s="12" t="s">
        <v>1454</v>
      </c>
      <c r="F625" s="12"/>
      <c r="G625" s="12" t="s">
        <v>1446</v>
      </c>
      <c r="H625" s="11" t="s">
        <v>536</v>
      </c>
      <c r="I625" s="13" t="n">
        <v>1843.6</v>
      </c>
      <c r="J625" s="13" t="n">
        <v>181.23</v>
      </c>
      <c r="K625" s="13" t="n">
        <v>359.21</v>
      </c>
      <c r="L625" s="14" t="n">
        <v>280.04284</v>
      </c>
      <c r="M625" s="14" t="n">
        <v>1078.32164</v>
      </c>
      <c r="N625" s="14" t="n">
        <v>976.92364</v>
      </c>
      <c r="O625" s="14" t="n">
        <v>415.17872</v>
      </c>
      <c r="P625" s="14" t="n">
        <v>980.38211504647</v>
      </c>
      <c r="Q625" s="14" t="n">
        <v>36.825936</v>
      </c>
      <c r="R625" s="14" t="n">
        <v>60.598727</v>
      </c>
      <c r="S625" s="14" t="n">
        <v>6212.31361804647</v>
      </c>
      <c r="T625" s="15"/>
      <c r="U625" s="16"/>
      <c r="V625" s="15"/>
      <c r="W625" s="15"/>
    </row>
    <row r="626" customFormat="false" ht="38.25" hidden="false" customHeight="false" outlineLevel="0" collapsed="false">
      <c r="A626" s="16"/>
      <c r="B626" s="17" t="s">
        <v>1443</v>
      </c>
      <c r="C626" s="17" t="s">
        <v>54</v>
      </c>
      <c r="D626" s="18" t="s">
        <v>1455</v>
      </c>
      <c r="E626" s="12" t="s">
        <v>1456</v>
      </c>
      <c r="F626" s="12"/>
      <c r="G626" s="12" t="s">
        <v>1446</v>
      </c>
      <c r="H626" s="11" t="s">
        <v>536</v>
      </c>
      <c r="I626" s="13" t="n">
        <v>2105.95</v>
      </c>
      <c r="J626" s="13" t="n">
        <v>199.03</v>
      </c>
      <c r="K626" s="13" t="n">
        <v>450.6</v>
      </c>
      <c r="L626" s="14" t="n">
        <v>319.893805</v>
      </c>
      <c r="M626" s="14" t="n">
        <v>1231.770155</v>
      </c>
      <c r="N626" s="14" t="n">
        <v>1115.942905</v>
      </c>
      <c r="O626" s="14" t="n">
        <v>474.25994</v>
      </c>
      <c r="P626" s="14" t="n">
        <v>1119.89353177594</v>
      </c>
      <c r="Q626" s="14" t="n">
        <v>40.442896</v>
      </c>
      <c r="R626" s="14" t="n">
        <v>76.01622</v>
      </c>
      <c r="S626" s="14" t="n">
        <v>7133.79945277594</v>
      </c>
      <c r="T626" s="15"/>
      <c r="U626" s="16"/>
      <c r="V626" s="15"/>
      <c r="W626" s="15"/>
    </row>
    <row r="627" customFormat="false" ht="38.25" hidden="false" customHeight="false" outlineLevel="0" collapsed="false">
      <c r="A627" s="16"/>
      <c r="B627" s="17" t="s">
        <v>1443</v>
      </c>
      <c r="C627" s="17" t="s">
        <v>57</v>
      </c>
      <c r="D627" s="18" t="s">
        <v>1457</v>
      </c>
      <c r="E627" s="12" t="s">
        <v>1458</v>
      </c>
      <c r="F627" s="12"/>
      <c r="G627" s="12" t="s">
        <v>1446</v>
      </c>
      <c r="H627" s="11" t="s">
        <v>536</v>
      </c>
      <c r="I627" s="13" t="n">
        <v>2797.45</v>
      </c>
      <c r="J627" s="13" t="n">
        <v>314.52</v>
      </c>
      <c r="K627" s="13" t="n">
        <v>685.95</v>
      </c>
      <c r="L627" s="14" t="n">
        <v>424.932655</v>
      </c>
      <c r="M627" s="14" t="n">
        <v>1636.228505</v>
      </c>
      <c r="N627" s="14" t="n">
        <v>1482.368755</v>
      </c>
      <c r="O627" s="14" t="n">
        <v>629.98574</v>
      </c>
      <c r="P627" s="14" t="n">
        <v>1487.61659130872</v>
      </c>
      <c r="Q627" s="14" t="n">
        <v>63.910464</v>
      </c>
      <c r="R627" s="14" t="n">
        <v>115.719765</v>
      </c>
      <c r="S627" s="14" t="n">
        <v>9638.68247530872</v>
      </c>
      <c r="T627" s="15"/>
      <c r="U627" s="16"/>
      <c r="V627" s="15"/>
      <c r="W627" s="15"/>
    </row>
    <row r="628" customFormat="false" ht="38.25" hidden="false" customHeight="false" outlineLevel="0" collapsed="false">
      <c r="A628" s="16"/>
      <c r="B628" s="17" t="s">
        <v>1443</v>
      </c>
      <c r="C628" s="17" t="s">
        <v>60</v>
      </c>
      <c r="D628" s="18" t="s">
        <v>1459</v>
      </c>
      <c r="E628" s="12" t="s">
        <v>1460</v>
      </c>
      <c r="F628" s="12"/>
      <c r="G628" s="12" t="s">
        <v>1446</v>
      </c>
      <c r="H628" s="11" t="s">
        <v>536</v>
      </c>
      <c r="I628" s="13" t="n">
        <v>3603.6</v>
      </c>
      <c r="J628" s="13" t="n">
        <v>355.66</v>
      </c>
      <c r="K628" s="13" t="n">
        <v>828.85</v>
      </c>
      <c r="L628" s="14" t="n">
        <v>547.38684</v>
      </c>
      <c r="M628" s="14" t="n">
        <v>2107.74564</v>
      </c>
      <c r="N628" s="14" t="n">
        <v>1909.54764</v>
      </c>
      <c r="O628" s="14" t="n">
        <v>811.53072</v>
      </c>
      <c r="P628" s="14" t="n">
        <v>1916.30776186888</v>
      </c>
      <c r="Q628" s="14" t="n">
        <v>72.270112</v>
      </c>
      <c r="R628" s="14" t="n">
        <v>139.826995</v>
      </c>
      <c r="S628" s="14" t="n">
        <v>12292.7257088689</v>
      </c>
      <c r="T628" s="15"/>
      <c r="U628" s="16"/>
      <c r="V628" s="15"/>
      <c r="W628" s="15"/>
    </row>
    <row r="629" customFormat="false" ht="38.25" hidden="false" customHeight="false" outlineLevel="0" collapsed="false">
      <c r="A629" s="16"/>
      <c r="B629" s="17" t="s">
        <v>1443</v>
      </c>
      <c r="C629" s="17" t="s">
        <v>63</v>
      </c>
      <c r="D629" s="18" t="s">
        <v>1461</v>
      </c>
      <c r="E629" s="12" t="s">
        <v>1462</v>
      </c>
      <c r="F629" s="12"/>
      <c r="G629" s="12" t="s">
        <v>1446</v>
      </c>
      <c r="H629" s="11" t="s">
        <v>536</v>
      </c>
      <c r="I629" s="13" t="n">
        <v>4596.86</v>
      </c>
      <c r="J629" s="13" t="n">
        <v>398.82</v>
      </c>
      <c r="K629" s="13" t="n">
        <v>1071.02</v>
      </c>
      <c r="L629" s="14" t="n">
        <v>698.263034</v>
      </c>
      <c r="M629" s="14" t="n">
        <v>2688.703414</v>
      </c>
      <c r="N629" s="14" t="n">
        <v>2435.876114</v>
      </c>
      <c r="O629" s="14" t="n">
        <v>1035.212872</v>
      </c>
      <c r="P629" s="14" t="n">
        <v>2444.49952775684</v>
      </c>
      <c r="Q629" s="14" t="n">
        <v>81.040224</v>
      </c>
      <c r="R629" s="14" t="n">
        <v>180.681074</v>
      </c>
      <c r="S629" s="14" t="n">
        <v>15630.9762597568</v>
      </c>
      <c r="T629" s="15"/>
      <c r="U629" s="16"/>
      <c r="V629" s="15"/>
      <c r="W629" s="15"/>
    </row>
    <row r="630" customFormat="false" ht="38.25" hidden="false" customHeight="false" outlineLevel="0" collapsed="false">
      <c r="A630" s="16"/>
      <c r="B630" s="17" t="s">
        <v>1443</v>
      </c>
      <c r="C630" s="17" t="s">
        <v>66</v>
      </c>
      <c r="D630" s="18" t="s">
        <v>1463</v>
      </c>
      <c r="E630" s="12" t="s">
        <v>1464</v>
      </c>
      <c r="F630" s="12"/>
      <c r="G630" s="12" t="s">
        <v>1446</v>
      </c>
      <c r="H630" s="11" t="s">
        <v>536</v>
      </c>
      <c r="I630" s="13" t="n">
        <v>5185.65</v>
      </c>
      <c r="J630" s="13" t="n">
        <v>439.17</v>
      </c>
      <c r="K630" s="13" t="n">
        <v>1117.05</v>
      </c>
      <c r="L630" s="14" t="n">
        <v>787.700235</v>
      </c>
      <c r="M630" s="14" t="n">
        <v>3033.086685</v>
      </c>
      <c r="N630" s="14" t="n">
        <v>2747.875935</v>
      </c>
      <c r="O630" s="14" t="n">
        <v>1167.80838</v>
      </c>
      <c r="P630" s="14" t="n">
        <v>2757.60388093444</v>
      </c>
      <c r="Q630" s="14" t="n">
        <v>89.239344</v>
      </c>
      <c r="R630" s="14" t="n">
        <v>188.446335</v>
      </c>
      <c r="S630" s="14" t="n">
        <v>17513.6307949344</v>
      </c>
      <c r="T630" s="15"/>
      <c r="U630" s="16"/>
      <c r="V630" s="15"/>
      <c r="W630" s="15"/>
    </row>
    <row r="631" customFormat="false" ht="38.25" hidden="false" customHeight="false" outlineLevel="0" collapsed="false">
      <c r="A631" s="16"/>
      <c r="B631" s="17" t="s">
        <v>1443</v>
      </c>
      <c r="C631" s="17" t="s">
        <v>69</v>
      </c>
      <c r="D631" s="18" t="s">
        <v>1465</v>
      </c>
      <c r="E631" s="12" t="s">
        <v>1466</v>
      </c>
      <c r="F631" s="12"/>
      <c r="G631" s="12" t="s">
        <v>1446</v>
      </c>
      <c r="H631" s="11" t="s">
        <v>536</v>
      </c>
      <c r="I631" s="13" t="n">
        <v>5578.58</v>
      </c>
      <c r="J631" s="13" t="n">
        <v>492.63</v>
      </c>
      <c r="K631" s="13" t="n">
        <v>1178.26</v>
      </c>
      <c r="L631" s="14" t="n">
        <v>847.386302</v>
      </c>
      <c r="M631" s="14" t="n">
        <v>3262.911442</v>
      </c>
      <c r="N631" s="14" t="n">
        <v>2956.089542</v>
      </c>
      <c r="O631" s="14" t="n">
        <v>1256.296216</v>
      </c>
      <c r="P631" s="14" t="n">
        <v>2966.5545993469</v>
      </c>
      <c r="Q631" s="14" t="n">
        <v>100.102416</v>
      </c>
      <c r="R631" s="14" t="n">
        <v>198.772462</v>
      </c>
      <c r="S631" s="14" t="n">
        <v>18837.5829793469</v>
      </c>
      <c r="T631" s="15"/>
      <c r="U631" s="16"/>
      <c r="V631" s="15"/>
      <c r="W631" s="15"/>
    </row>
    <row r="632" customFormat="false" ht="38.25" hidden="false" customHeight="false" outlineLevel="0" collapsed="false">
      <c r="A632" s="16"/>
      <c r="B632" s="17" t="s">
        <v>1443</v>
      </c>
      <c r="C632" s="17" t="s">
        <v>72</v>
      </c>
      <c r="D632" s="18" t="s">
        <v>1467</v>
      </c>
      <c r="E632" s="12" t="s">
        <v>1468</v>
      </c>
      <c r="F632" s="12"/>
      <c r="G632" s="12" t="s">
        <v>1446</v>
      </c>
      <c r="H632" s="11" t="s">
        <v>536</v>
      </c>
      <c r="I632" s="13" t="n">
        <v>5976.28</v>
      </c>
      <c r="J632" s="13" t="n">
        <v>535.84</v>
      </c>
      <c r="K632" s="13" t="n">
        <v>1247.03</v>
      </c>
      <c r="L632" s="14" t="n">
        <v>907.796932</v>
      </c>
      <c r="M632" s="14" t="n">
        <v>3495.526172</v>
      </c>
      <c r="N632" s="14" t="n">
        <v>3166.830772</v>
      </c>
      <c r="O632" s="14" t="n">
        <v>1345.858256</v>
      </c>
      <c r="P632" s="14" t="n">
        <v>3178.04188897262</v>
      </c>
      <c r="Q632" s="14" t="n">
        <v>108.882688</v>
      </c>
      <c r="R632" s="14" t="n">
        <v>210.373961</v>
      </c>
      <c r="S632" s="14" t="n">
        <v>20172.4606699726</v>
      </c>
      <c r="T632" s="15"/>
      <c r="U632" s="16"/>
      <c r="V632" s="15"/>
      <c r="W632" s="15"/>
    </row>
    <row r="633" customFormat="false" ht="38.25" hidden="false" customHeight="false" outlineLevel="0" collapsed="false">
      <c r="A633" s="16"/>
      <c r="B633" s="17" t="s">
        <v>1443</v>
      </c>
      <c r="C633" s="17" t="s">
        <v>76</v>
      </c>
      <c r="D633" s="18" t="s">
        <v>1469</v>
      </c>
      <c r="E633" s="12" t="s">
        <v>1470</v>
      </c>
      <c r="F633" s="12"/>
      <c r="G633" s="12" t="s">
        <v>1446</v>
      </c>
      <c r="H633" s="11" t="s">
        <v>536</v>
      </c>
      <c r="I633" s="13" t="n">
        <v>7114.05</v>
      </c>
      <c r="J633" s="13" t="n">
        <v>670.11</v>
      </c>
      <c r="K633" s="13" t="n">
        <v>1619.6</v>
      </c>
      <c r="L633" s="14" t="n">
        <v>1080.624195</v>
      </c>
      <c r="M633" s="14" t="n">
        <v>4161.007845</v>
      </c>
      <c r="N633" s="14" t="n">
        <v>3769.735095</v>
      </c>
      <c r="O633" s="14" t="n">
        <v>1602.08406</v>
      </c>
      <c r="P633" s="14" t="n">
        <v>3783.08059532781</v>
      </c>
      <c r="Q633" s="14" t="n">
        <v>136.166352</v>
      </c>
      <c r="R633" s="14" t="n">
        <v>273.22652</v>
      </c>
      <c r="S633" s="14" t="n">
        <v>24209.6846623278</v>
      </c>
      <c r="T633" s="15"/>
      <c r="U633" s="16"/>
      <c r="V633" s="15"/>
      <c r="W633" s="15"/>
    </row>
    <row r="634" customFormat="false" ht="13.5" hidden="false" customHeight="false" outlineLevel="0" collapsed="false">
      <c r="A634" s="11" t="s">
        <v>212</v>
      </c>
      <c r="B634" s="18"/>
      <c r="C634" s="18"/>
      <c r="D634" s="18"/>
      <c r="E634" s="12" t="s">
        <v>1471</v>
      </c>
      <c r="F634" s="12"/>
      <c r="G634" s="12"/>
      <c r="H634" s="18"/>
      <c r="I634" s="13"/>
      <c r="J634" s="13"/>
      <c r="K634" s="13"/>
      <c r="L634" s="14" t="n">
        <v>0</v>
      </c>
      <c r="M634" s="14" t="n">
        <v>0</v>
      </c>
      <c r="N634" s="14" t="n">
        <v>0</v>
      </c>
      <c r="O634" s="14" t="n">
        <v>0</v>
      </c>
      <c r="P634" s="14" t="n">
        <v>0</v>
      </c>
      <c r="Q634" s="14" t="n">
        <v>0</v>
      </c>
      <c r="R634" s="14" t="n">
        <v>0</v>
      </c>
      <c r="S634" s="14" t="n">
        <v>0</v>
      </c>
      <c r="T634" s="15"/>
      <c r="U634" s="16"/>
      <c r="V634" s="15"/>
      <c r="W634" s="15"/>
    </row>
    <row r="635" customFormat="false" ht="25.5" hidden="false" customHeight="false" outlineLevel="0" collapsed="false">
      <c r="A635" s="16"/>
      <c r="B635" s="17" t="s">
        <v>1443</v>
      </c>
      <c r="C635" s="17" t="s">
        <v>79</v>
      </c>
      <c r="D635" s="18" t="s">
        <v>1472</v>
      </c>
      <c r="E635" s="12" t="s">
        <v>1473</v>
      </c>
      <c r="F635" s="12"/>
      <c r="G635" s="12" t="s">
        <v>1474</v>
      </c>
      <c r="H635" s="11" t="s">
        <v>536</v>
      </c>
      <c r="I635" s="13" t="n">
        <v>132.97</v>
      </c>
      <c r="J635" s="13" t="n">
        <v>54.25</v>
      </c>
      <c r="K635" s="13" t="n">
        <v>146.58</v>
      </c>
      <c r="L635" s="14" t="n">
        <v>20.198143</v>
      </c>
      <c r="M635" s="14" t="n">
        <v>77.774153</v>
      </c>
      <c r="N635" s="14" t="n">
        <v>70.460803</v>
      </c>
      <c r="O635" s="14" t="n">
        <v>29.944844</v>
      </c>
      <c r="P635" s="14" t="n">
        <v>70.7102461693042</v>
      </c>
      <c r="Q635" s="14" t="n">
        <v>11.0236</v>
      </c>
      <c r="R635" s="14" t="n">
        <v>24.728046</v>
      </c>
      <c r="S635" s="14" t="n">
        <v>638.639835169304</v>
      </c>
      <c r="T635" s="15"/>
      <c r="U635" s="16"/>
      <c r="V635" s="15"/>
      <c r="W635" s="15"/>
    </row>
    <row r="636" customFormat="false" ht="25.5" hidden="false" customHeight="false" outlineLevel="0" collapsed="false">
      <c r="A636" s="16"/>
      <c r="B636" s="17" t="s">
        <v>1443</v>
      </c>
      <c r="C636" s="17" t="s">
        <v>82</v>
      </c>
      <c r="D636" s="18" t="s">
        <v>1475</v>
      </c>
      <c r="E636" s="12" t="s">
        <v>1476</v>
      </c>
      <c r="F636" s="12"/>
      <c r="G636" s="12" t="s">
        <v>1474</v>
      </c>
      <c r="H636" s="11" t="s">
        <v>536</v>
      </c>
      <c r="I636" s="13" t="n">
        <v>308.93</v>
      </c>
      <c r="J636" s="13" t="n">
        <v>68.34</v>
      </c>
      <c r="K636" s="13" t="n">
        <v>329.9</v>
      </c>
      <c r="L636" s="14" t="n">
        <v>46.926467</v>
      </c>
      <c r="M636" s="14" t="n">
        <v>180.693157</v>
      </c>
      <c r="N636" s="14" t="n">
        <v>163.702007</v>
      </c>
      <c r="O636" s="14" t="n">
        <v>69.571036</v>
      </c>
      <c r="P636" s="14" t="n">
        <v>164.281539814117</v>
      </c>
      <c r="Q636" s="14" t="n">
        <v>13.886688</v>
      </c>
      <c r="R636" s="14" t="n">
        <v>55.65413</v>
      </c>
      <c r="S636" s="14" t="n">
        <v>1401.88502481412</v>
      </c>
      <c r="T636" s="15"/>
      <c r="U636" s="16"/>
      <c r="V636" s="15"/>
      <c r="W636" s="15"/>
    </row>
    <row r="637" customFormat="false" ht="25.5" hidden="false" customHeight="false" outlineLevel="0" collapsed="false">
      <c r="A637" s="16"/>
      <c r="B637" s="17" t="s">
        <v>1443</v>
      </c>
      <c r="C637" s="17" t="s">
        <v>85</v>
      </c>
      <c r="D637" s="18" t="s">
        <v>1477</v>
      </c>
      <c r="E637" s="12" t="s">
        <v>1478</v>
      </c>
      <c r="F637" s="12"/>
      <c r="G637" s="12" t="s">
        <v>1474</v>
      </c>
      <c r="H637" s="11" t="s">
        <v>536</v>
      </c>
      <c r="I637" s="13" t="n">
        <v>522.71</v>
      </c>
      <c r="J637" s="13" t="n">
        <v>82.25</v>
      </c>
      <c r="K637" s="13" t="n">
        <v>553.54</v>
      </c>
      <c r="L637" s="14" t="n">
        <v>79.399649</v>
      </c>
      <c r="M637" s="14" t="n">
        <v>305.733079</v>
      </c>
      <c r="N637" s="14" t="n">
        <v>276.984029</v>
      </c>
      <c r="O637" s="14" t="n">
        <v>117.714292</v>
      </c>
      <c r="P637" s="14" t="n">
        <v>277.964599346898</v>
      </c>
      <c r="Q637" s="14" t="n">
        <v>16.7132</v>
      </c>
      <c r="R637" s="14" t="n">
        <v>93.382198</v>
      </c>
      <c r="S637" s="14" t="n">
        <v>2326.3910463469</v>
      </c>
      <c r="T637" s="15"/>
      <c r="U637" s="16"/>
      <c r="V637" s="15"/>
      <c r="W637" s="15"/>
    </row>
    <row r="638" customFormat="false" ht="25.5" hidden="false" customHeight="false" outlineLevel="0" collapsed="false">
      <c r="A638" s="16"/>
      <c r="B638" s="17" t="s">
        <v>1443</v>
      </c>
      <c r="C638" s="17" t="s">
        <v>88</v>
      </c>
      <c r="D638" s="18" t="s">
        <v>1479</v>
      </c>
      <c r="E638" s="12" t="s">
        <v>1480</v>
      </c>
      <c r="F638" s="12"/>
      <c r="G638" s="12" t="s">
        <v>1474</v>
      </c>
      <c r="H638" s="11" t="s">
        <v>536</v>
      </c>
      <c r="I638" s="13" t="n">
        <v>1106.32</v>
      </c>
      <c r="J638" s="13" t="n">
        <v>116.19</v>
      </c>
      <c r="K638" s="13" t="n">
        <v>1138.93</v>
      </c>
      <c r="L638" s="14" t="n">
        <v>168.050008</v>
      </c>
      <c r="M638" s="14" t="n">
        <v>647.086568</v>
      </c>
      <c r="N638" s="14" t="n">
        <v>586.238968</v>
      </c>
      <c r="O638" s="14" t="n">
        <v>249.143264</v>
      </c>
      <c r="P638" s="14" t="n">
        <v>588.314353177593</v>
      </c>
      <c r="Q638" s="14" t="n">
        <v>23.609808</v>
      </c>
      <c r="R638" s="14" t="n">
        <v>192.137491</v>
      </c>
      <c r="S638" s="14" t="n">
        <v>4816.02046017759</v>
      </c>
      <c r="T638" s="15"/>
      <c r="U638" s="16"/>
      <c r="V638" s="15"/>
      <c r="W638" s="15"/>
    </row>
    <row r="639" customFormat="false" ht="25.5" hidden="false" customHeight="false" outlineLevel="0" collapsed="false">
      <c r="A639" s="16"/>
      <c r="B639" s="17" t="s">
        <v>1443</v>
      </c>
      <c r="C639" s="17" t="s">
        <v>91</v>
      </c>
      <c r="D639" s="18" t="s">
        <v>1481</v>
      </c>
      <c r="E639" s="12" t="s">
        <v>1482</v>
      </c>
      <c r="F639" s="12"/>
      <c r="G639" s="12" t="s">
        <v>1474</v>
      </c>
      <c r="H639" s="11" t="s">
        <v>536</v>
      </c>
      <c r="I639" s="13" t="n">
        <v>1697.1</v>
      </c>
      <c r="J639" s="13" t="n">
        <v>140.39</v>
      </c>
      <c r="K639" s="13" t="n">
        <v>1754.9</v>
      </c>
      <c r="L639" s="14" t="n">
        <v>257.78949</v>
      </c>
      <c r="M639" s="14" t="n">
        <v>992.63379</v>
      </c>
      <c r="N639" s="14" t="n">
        <v>899.29329</v>
      </c>
      <c r="O639" s="14" t="n">
        <v>382.18692</v>
      </c>
      <c r="P639" s="14" t="n">
        <v>902.476940467219</v>
      </c>
      <c r="Q639" s="14" t="n">
        <v>28.527248</v>
      </c>
      <c r="R639" s="14" t="n">
        <v>296.05163</v>
      </c>
      <c r="S639" s="14" t="n">
        <v>7351.34930846722</v>
      </c>
      <c r="T639" s="15"/>
      <c r="U639" s="16"/>
      <c r="V639" s="15"/>
      <c r="W639" s="15"/>
    </row>
    <row r="640" customFormat="false" ht="25.5" hidden="false" customHeight="false" outlineLevel="0" collapsed="false">
      <c r="A640" s="16"/>
      <c r="B640" s="17" t="s">
        <v>1443</v>
      </c>
      <c r="C640" s="17" t="s">
        <v>94</v>
      </c>
      <c r="D640" s="18" t="s">
        <v>1483</v>
      </c>
      <c r="E640" s="12" t="s">
        <v>1484</v>
      </c>
      <c r="F640" s="12"/>
      <c r="G640" s="12" t="s">
        <v>1474</v>
      </c>
      <c r="H640" s="11" t="s">
        <v>536</v>
      </c>
      <c r="I640" s="13" t="n">
        <v>2600.79</v>
      </c>
      <c r="J640" s="13" t="n">
        <v>157.32</v>
      </c>
      <c r="K640" s="13" t="n">
        <v>2669.15</v>
      </c>
      <c r="L640" s="14" t="n">
        <v>395.060001</v>
      </c>
      <c r="M640" s="14" t="n">
        <v>1521.202071</v>
      </c>
      <c r="N640" s="14" t="n">
        <v>1378.158621</v>
      </c>
      <c r="O640" s="14" t="n">
        <v>585.697908</v>
      </c>
      <c r="P640" s="14" t="n">
        <v>1383.03753579503</v>
      </c>
      <c r="Q640" s="14" t="n">
        <v>31.967424</v>
      </c>
      <c r="R640" s="14" t="n">
        <v>450.285605</v>
      </c>
      <c r="S640" s="14" t="n">
        <v>11172.669165795</v>
      </c>
      <c r="T640" s="15"/>
      <c r="U640" s="16"/>
      <c r="V640" s="15"/>
      <c r="W640" s="15"/>
    </row>
    <row r="641" customFormat="false" ht="25.5" hidden="false" customHeight="false" outlineLevel="0" collapsed="false">
      <c r="A641" s="16"/>
      <c r="B641" s="17" t="s">
        <v>1443</v>
      </c>
      <c r="C641" s="17" t="s">
        <v>97</v>
      </c>
      <c r="D641" s="18" t="s">
        <v>1485</v>
      </c>
      <c r="E641" s="12" t="s">
        <v>1486</v>
      </c>
      <c r="F641" s="12"/>
      <c r="G641" s="12" t="s">
        <v>1474</v>
      </c>
      <c r="H641" s="11" t="s">
        <v>536</v>
      </c>
      <c r="I641" s="13" t="n">
        <v>3051.44</v>
      </c>
      <c r="J641" s="13" t="n">
        <v>192.29</v>
      </c>
      <c r="K641" s="13" t="n">
        <v>3464.8</v>
      </c>
      <c r="L641" s="14" t="n">
        <v>463.513736</v>
      </c>
      <c r="M641" s="14" t="n">
        <v>1784.787256</v>
      </c>
      <c r="N641" s="14" t="n">
        <v>1616.958056</v>
      </c>
      <c r="O641" s="14" t="n">
        <v>687.184288</v>
      </c>
      <c r="P641" s="14" t="n">
        <v>1622.68236121577</v>
      </c>
      <c r="Q641" s="14" t="n">
        <v>39.073328</v>
      </c>
      <c r="R641" s="14" t="n">
        <v>584.51176</v>
      </c>
      <c r="S641" s="14" t="n">
        <v>13507.2407852158</v>
      </c>
      <c r="T641" s="15"/>
      <c r="U641" s="16"/>
      <c r="V641" s="15"/>
      <c r="W641" s="15"/>
    </row>
    <row r="642" customFormat="false" ht="25.5" hidden="false" customHeight="false" outlineLevel="0" collapsed="false">
      <c r="A642" s="16"/>
      <c r="B642" s="17" t="s">
        <v>1443</v>
      </c>
      <c r="C642" s="17" t="s">
        <v>100</v>
      </c>
      <c r="D642" s="18" t="s">
        <v>1487</v>
      </c>
      <c r="E642" s="12" t="s">
        <v>1488</v>
      </c>
      <c r="F642" s="12"/>
      <c r="G642" s="12" t="s">
        <v>1474</v>
      </c>
      <c r="H642" s="11" t="s">
        <v>536</v>
      </c>
      <c r="I642" s="13" t="n">
        <v>4071.37</v>
      </c>
      <c r="J642" s="13" t="n">
        <v>215.77</v>
      </c>
      <c r="K642" s="13" t="n">
        <v>4603.3</v>
      </c>
      <c r="L642" s="14" t="n">
        <v>618.441103</v>
      </c>
      <c r="M642" s="14" t="n">
        <v>2381.344313</v>
      </c>
      <c r="N642" s="14" t="n">
        <v>2157.418963</v>
      </c>
      <c r="O642" s="14" t="n">
        <v>916.872524</v>
      </c>
      <c r="P642" s="14" t="n">
        <v>2165.05659130872</v>
      </c>
      <c r="Q642" s="14" t="n">
        <v>43.844464</v>
      </c>
      <c r="R642" s="14" t="n">
        <v>776.57671</v>
      </c>
      <c r="S642" s="14" t="n">
        <v>17949.9946683087</v>
      </c>
      <c r="T642" s="15"/>
      <c r="U642" s="16"/>
      <c r="V642" s="15"/>
      <c r="W642" s="15"/>
    </row>
    <row r="643" customFormat="false" ht="25.5" hidden="false" customHeight="false" outlineLevel="0" collapsed="false">
      <c r="A643" s="16"/>
      <c r="B643" s="17" t="s">
        <v>1443</v>
      </c>
      <c r="C643" s="17" t="s">
        <v>103</v>
      </c>
      <c r="D643" s="18" t="s">
        <v>1489</v>
      </c>
      <c r="E643" s="12" t="s">
        <v>1490</v>
      </c>
      <c r="F643" s="12"/>
      <c r="G643" s="12" t="s">
        <v>1474</v>
      </c>
      <c r="H643" s="11" t="s">
        <v>536</v>
      </c>
      <c r="I643" s="13" t="n">
        <v>228.11</v>
      </c>
      <c r="J643" s="13" t="n">
        <v>54.25</v>
      </c>
      <c r="K643" s="13" t="n">
        <v>191.65</v>
      </c>
      <c r="L643" s="14" t="n">
        <v>34.649909</v>
      </c>
      <c r="M643" s="14" t="n">
        <v>133.421539</v>
      </c>
      <c r="N643" s="14" t="n">
        <v>120.875489</v>
      </c>
      <c r="O643" s="14" t="n">
        <v>51.370372</v>
      </c>
      <c r="P643" s="14" t="n">
        <v>121.303408691284</v>
      </c>
      <c r="Q643" s="14" t="n">
        <v>11.0236</v>
      </c>
      <c r="R643" s="14" t="n">
        <v>32.331355</v>
      </c>
      <c r="S643" s="14" t="n">
        <v>978.985672691284</v>
      </c>
      <c r="T643" s="15"/>
      <c r="U643" s="16"/>
      <c r="V643" s="15"/>
      <c r="W643" s="15"/>
    </row>
    <row r="644" customFormat="false" ht="25.5" hidden="false" customHeight="false" outlineLevel="0" collapsed="false">
      <c r="A644" s="16"/>
      <c r="B644" s="17" t="s">
        <v>1443</v>
      </c>
      <c r="C644" s="17" t="s">
        <v>106</v>
      </c>
      <c r="D644" s="18" t="s">
        <v>1491</v>
      </c>
      <c r="E644" s="12" t="s">
        <v>1492</v>
      </c>
      <c r="F644" s="12"/>
      <c r="G644" s="12" t="s">
        <v>1474</v>
      </c>
      <c r="H644" s="11" t="s">
        <v>536</v>
      </c>
      <c r="I644" s="13" t="n">
        <v>547.79</v>
      </c>
      <c r="J644" s="13" t="n">
        <v>68.11</v>
      </c>
      <c r="K644" s="13" t="n">
        <v>447.57</v>
      </c>
      <c r="L644" s="14" t="n">
        <v>83.209301</v>
      </c>
      <c r="M644" s="14" t="n">
        <v>320.402371</v>
      </c>
      <c r="N644" s="14" t="n">
        <v>290.273921</v>
      </c>
      <c r="O644" s="14" t="n">
        <v>123.362308</v>
      </c>
      <c r="P644" s="14" t="n">
        <v>291.301539814117</v>
      </c>
      <c r="Q644" s="14" t="n">
        <v>13.839952</v>
      </c>
      <c r="R644" s="14" t="n">
        <v>75.505059</v>
      </c>
      <c r="S644" s="14" t="n">
        <v>2261.36445181412</v>
      </c>
      <c r="T644" s="15"/>
      <c r="U644" s="16"/>
      <c r="V644" s="15"/>
      <c r="W644" s="15"/>
    </row>
    <row r="645" customFormat="false" ht="25.5" hidden="false" customHeight="false" outlineLevel="0" collapsed="false">
      <c r="A645" s="16"/>
      <c r="B645" s="17" t="s">
        <v>1443</v>
      </c>
      <c r="C645" s="17" t="s">
        <v>164</v>
      </c>
      <c r="D645" s="18" t="s">
        <v>1493</v>
      </c>
      <c r="E645" s="12" t="s">
        <v>1494</v>
      </c>
      <c r="F645" s="12"/>
      <c r="G645" s="12" t="s">
        <v>1474</v>
      </c>
      <c r="H645" s="11" t="s">
        <v>536</v>
      </c>
      <c r="I645" s="13" t="n">
        <v>912.84</v>
      </c>
      <c r="J645" s="13" t="n">
        <v>85.36</v>
      </c>
      <c r="K645" s="13" t="n">
        <v>763.11</v>
      </c>
      <c r="L645" s="14" t="n">
        <v>138.660396</v>
      </c>
      <c r="M645" s="14" t="n">
        <v>533.920116</v>
      </c>
      <c r="N645" s="14" t="n">
        <v>483.713916</v>
      </c>
      <c r="O645" s="14" t="n">
        <v>205.571568</v>
      </c>
      <c r="P645" s="14" t="n">
        <v>485.426345139412</v>
      </c>
      <c r="Q645" s="14" t="n">
        <v>17.345152</v>
      </c>
      <c r="R645" s="14" t="n">
        <v>128.736657</v>
      </c>
      <c r="S645" s="14" t="n">
        <v>3754.68415013941</v>
      </c>
      <c r="T645" s="15"/>
      <c r="U645" s="16"/>
      <c r="V645" s="15"/>
      <c r="W645" s="15"/>
    </row>
    <row r="646" customFormat="false" ht="25.5" hidden="false" customHeight="false" outlineLevel="0" collapsed="false">
      <c r="A646" s="16"/>
      <c r="B646" s="17" t="s">
        <v>1443</v>
      </c>
      <c r="C646" s="17" t="s">
        <v>167</v>
      </c>
      <c r="D646" s="18" t="s">
        <v>1495</v>
      </c>
      <c r="E646" s="12" t="s">
        <v>1496</v>
      </c>
      <c r="F646" s="12"/>
      <c r="G646" s="12" t="s">
        <v>1474</v>
      </c>
      <c r="H646" s="11" t="s">
        <v>536</v>
      </c>
      <c r="I646" s="13" t="n">
        <v>1826.88</v>
      </c>
      <c r="J646" s="13" t="n">
        <v>122.39</v>
      </c>
      <c r="K646" s="13" t="n">
        <v>1571.08</v>
      </c>
      <c r="L646" s="14" t="n">
        <v>277.503072</v>
      </c>
      <c r="M646" s="14" t="n">
        <v>1068.542112</v>
      </c>
      <c r="N646" s="14" t="n">
        <v>968.063712</v>
      </c>
      <c r="O646" s="14" t="n">
        <v>411.413376</v>
      </c>
      <c r="P646" s="14" t="n">
        <v>971.490821401658</v>
      </c>
      <c r="Q646" s="14" t="n">
        <v>24.869648</v>
      </c>
      <c r="R646" s="14" t="n">
        <v>265.041196</v>
      </c>
      <c r="S646" s="14" t="n">
        <v>7507.27393740166</v>
      </c>
      <c r="T646" s="15"/>
      <c r="U646" s="16"/>
      <c r="V646" s="15"/>
      <c r="W646" s="15"/>
    </row>
    <row r="647" customFormat="false" ht="25.5" hidden="false" customHeight="false" outlineLevel="0" collapsed="false">
      <c r="A647" s="16"/>
      <c r="B647" s="17" t="s">
        <v>1443</v>
      </c>
      <c r="C647" s="17" t="s">
        <v>170</v>
      </c>
      <c r="D647" s="18" t="s">
        <v>1497</v>
      </c>
      <c r="E647" s="12" t="s">
        <v>1498</v>
      </c>
      <c r="F647" s="12"/>
      <c r="G647" s="12" t="s">
        <v>1474</v>
      </c>
      <c r="H647" s="11" t="s">
        <v>536</v>
      </c>
      <c r="I647" s="13" t="n">
        <v>2969.03</v>
      </c>
      <c r="J647" s="13" t="n">
        <v>146.6</v>
      </c>
      <c r="K647" s="13" t="n">
        <v>2392.92</v>
      </c>
      <c r="L647" s="14" t="n">
        <v>450.995657</v>
      </c>
      <c r="M647" s="14" t="n">
        <v>1736.585647</v>
      </c>
      <c r="N647" s="14" t="n">
        <v>1573.288997</v>
      </c>
      <c r="O647" s="14" t="n">
        <v>668.625556</v>
      </c>
      <c r="P647" s="14" t="n">
        <v>1578.85870635519</v>
      </c>
      <c r="Q647" s="14" t="n">
        <v>29.78912</v>
      </c>
      <c r="R647" s="14" t="n">
        <v>403.685604</v>
      </c>
      <c r="S647" s="14" t="n">
        <v>11950.3792873552</v>
      </c>
      <c r="T647" s="15"/>
      <c r="U647" s="16"/>
      <c r="V647" s="15"/>
      <c r="W647" s="15"/>
    </row>
    <row r="648" customFormat="false" ht="25.5" hidden="false" customHeight="false" outlineLevel="0" collapsed="false">
      <c r="A648" s="16"/>
      <c r="B648" s="17" t="s">
        <v>1443</v>
      </c>
      <c r="C648" s="17" t="s">
        <v>173</v>
      </c>
      <c r="D648" s="18" t="s">
        <v>1499</v>
      </c>
      <c r="E648" s="12" t="s">
        <v>1500</v>
      </c>
      <c r="F648" s="12"/>
      <c r="G648" s="12" t="s">
        <v>1474</v>
      </c>
      <c r="H648" s="11" t="s">
        <v>536</v>
      </c>
      <c r="I648" s="13" t="n">
        <v>4568.99</v>
      </c>
      <c r="J648" s="13" t="n">
        <v>166.63</v>
      </c>
      <c r="K648" s="13" t="n">
        <v>3633.75</v>
      </c>
      <c r="L648" s="14" t="n">
        <v>694.029581</v>
      </c>
      <c r="M648" s="14" t="n">
        <v>2672.402251</v>
      </c>
      <c r="N648" s="14" t="n">
        <v>2421.107801</v>
      </c>
      <c r="O648" s="14" t="n">
        <v>1028.936548</v>
      </c>
      <c r="P648" s="14" t="n">
        <v>2429.67893242904</v>
      </c>
      <c r="Q648" s="14" t="n">
        <v>33.859216</v>
      </c>
      <c r="R648" s="14" t="n">
        <v>613.013625</v>
      </c>
      <c r="S648" s="14" t="n">
        <v>18262.397954429</v>
      </c>
      <c r="T648" s="15"/>
      <c r="U648" s="16"/>
      <c r="V648" s="15"/>
      <c r="W648" s="15"/>
    </row>
    <row r="649" customFormat="false" ht="25.5" hidden="false" customHeight="false" outlineLevel="0" collapsed="false">
      <c r="A649" s="16"/>
      <c r="B649" s="17" t="s">
        <v>1443</v>
      </c>
      <c r="C649" s="17" t="s">
        <v>176</v>
      </c>
      <c r="D649" s="18" t="s">
        <v>1501</v>
      </c>
      <c r="E649" s="12" t="s">
        <v>1502</v>
      </c>
      <c r="F649" s="12"/>
      <c r="G649" s="12" t="s">
        <v>1474</v>
      </c>
      <c r="H649" s="11" t="s">
        <v>536</v>
      </c>
      <c r="I649" s="13" t="n">
        <v>6318.25</v>
      </c>
      <c r="J649" s="13" t="n">
        <v>207.81</v>
      </c>
      <c r="K649" s="13" t="n">
        <v>4925.25</v>
      </c>
      <c r="L649" s="14" t="n">
        <v>959.742175</v>
      </c>
      <c r="M649" s="14" t="n">
        <v>3695.544425</v>
      </c>
      <c r="N649" s="14" t="n">
        <v>3348.040675</v>
      </c>
      <c r="O649" s="14" t="n">
        <v>1422.8699</v>
      </c>
      <c r="P649" s="14" t="n">
        <v>3359.89330570208</v>
      </c>
      <c r="Q649" s="14" t="n">
        <v>42.226992</v>
      </c>
      <c r="R649" s="14" t="n">
        <v>830.889675</v>
      </c>
      <c r="S649" s="14" t="n">
        <v>25110.5171477021</v>
      </c>
      <c r="T649" s="15"/>
      <c r="U649" s="16"/>
      <c r="V649" s="15"/>
      <c r="W649" s="15"/>
    </row>
    <row r="650" customFormat="false" ht="25.5" hidden="false" customHeight="false" outlineLevel="0" collapsed="false">
      <c r="A650" s="16"/>
      <c r="B650" s="17" t="s">
        <v>1443</v>
      </c>
      <c r="C650" s="17" t="s">
        <v>179</v>
      </c>
      <c r="D650" s="18" t="s">
        <v>1503</v>
      </c>
      <c r="E650" s="12" t="s">
        <v>1504</v>
      </c>
      <c r="F650" s="12"/>
      <c r="G650" s="12" t="s">
        <v>1474</v>
      </c>
      <c r="H650" s="11" t="s">
        <v>536</v>
      </c>
      <c r="I650" s="13" t="n">
        <v>8427.78</v>
      </c>
      <c r="J650" s="13" t="n">
        <v>240.59</v>
      </c>
      <c r="K650" s="13" t="n">
        <v>6563.34</v>
      </c>
      <c r="L650" s="14" t="n">
        <v>1280.179782</v>
      </c>
      <c r="M650" s="14" t="n">
        <v>4929.408522</v>
      </c>
      <c r="N650" s="14" t="n">
        <v>4465.880622</v>
      </c>
      <c r="O650" s="14" t="n">
        <v>1897.936056</v>
      </c>
      <c r="P650" s="14" t="n">
        <v>4481.69059532781</v>
      </c>
      <c r="Q650" s="14" t="n">
        <v>48.887888</v>
      </c>
      <c r="R650" s="14" t="n">
        <v>1107.235458</v>
      </c>
      <c r="S650" s="14" t="n">
        <v>33442.9289233278</v>
      </c>
      <c r="T650" s="15"/>
      <c r="U650" s="16"/>
      <c r="V650" s="15"/>
      <c r="W650" s="15"/>
    </row>
    <row r="651" customFormat="false" ht="25.5" hidden="false" customHeight="false" outlineLevel="0" collapsed="false">
      <c r="A651" s="16"/>
      <c r="B651" s="17" t="s">
        <v>1443</v>
      </c>
      <c r="C651" s="17" t="s">
        <v>182</v>
      </c>
      <c r="D651" s="18" t="s">
        <v>1505</v>
      </c>
      <c r="E651" s="12" t="s">
        <v>1506</v>
      </c>
      <c r="F651" s="12"/>
      <c r="G651" s="12" t="s">
        <v>1474</v>
      </c>
      <c r="H651" s="11" t="s">
        <v>536</v>
      </c>
      <c r="I651" s="13" t="n">
        <v>358.69</v>
      </c>
      <c r="J651" s="13" t="n">
        <v>57.35</v>
      </c>
      <c r="K651" s="13" t="n">
        <v>342.43</v>
      </c>
      <c r="L651" s="14" t="n">
        <v>54.485011</v>
      </c>
      <c r="M651" s="14" t="n">
        <v>209.797781</v>
      </c>
      <c r="N651" s="14" t="n">
        <v>190.069831</v>
      </c>
      <c r="O651" s="14" t="n">
        <v>80.776988</v>
      </c>
      <c r="P651" s="14" t="n">
        <v>190.742710374278</v>
      </c>
      <c r="Q651" s="14" t="n">
        <v>11.65352</v>
      </c>
      <c r="R651" s="14" t="n">
        <v>57.767941</v>
      </c>
      <c r="S651" s="14" t="n">
        <v>1553.76378237428</v>
      </c>
      <c r="T651" s="15"/>
      <c r="U651" s="16"/>
      <c r="V651" s="15"/>
      <c r="W651" s="15"/>
    </row>
    <row r="652" customFormat="false" ht="25.5" hidden="false" customHeight="false" outlineLevel="0" collapsed="false">
      <c r="A652" s="16"/>
      <c r="B652" s="17" t="s">
        <v>1443</v>
      </c>
      <c r="C652" s="17" t="s">
        <v>186</v>
      </c>
      <c r="D652" s="18" t="s">
        <v>1507</v>
      </c>
      <c r="E652" s="12" t="s">
        <v>1508</v>
      </c>
      <c r="F652" s="12"/>
      <c r="G652" s="12" t="s">
        <v>1474</v>
      </c>
      <c r="H652" s="11" t="s">
        <v>536</v>
      </c>
      <c r="I652" s="13" t="n">
        <v>861.89</v>
      </c>
      <c r="J652" s="13" t="n">
        <v>71.22</v>
      </c>
      <c r="K652" s="13" t="n">
        <v>801.46</v>
      </c>
      <c r="L652" s="14" t="n">
        <v>130.921091</v>
      </c>
      <c r="M652" s="14" t="n">
        <v>504.119461</v>
      </c>
      <c r="N652" s="14" t="n">
        <v>456.715511</v>
      </c>
      <c r="O652" s="14" t="n">
        <v>194.097628</v>
      </c>
      <c r="P652" s="14" t="n">
        <v>458.332361215775</v>
      </c>
      <c r="Q652" s="14" t="n">
        <v>14.471904</v>
      </c>
      <c r="R652" s="14" t="n">
        <v>135.206302</v>
      </c>
      <c r="S652" s="14" t="n">
        <v>3628.43425821577</v>
      </c>
      <c r="T652" s="15"/>
      <c r="U652" s="16"/>
      <c r="V652" s="15"/>
      <c r="W652" s="15"/>
    </row>
    <row r="653" customFormat="false" ht="25.5" hidden="false" customHeight="false" outlineLevel="0" collapsed="false">
      <c r="A653" s="16"/>
      <c r="B653" s="17" t="s">
        <v>1443</v>
      </c>
      <c r="C653" s="17" t="s">
        <v>191</v>
      </c>
      <c r="D653" s="18" t="s">
        <v>1509</v>
      </c>
      <c r="E653" s="12" t="s">
        <v>1510</v>
      </c>
      <c r="F653" s="12"/>
      <c r="G653" s="12" t="s">
        <v>1474</v>
      </c>
      <c r="H653" s="11" t="s">
        <v>536</v>
      </c>
      <c r="I653" s="13" t="n">
        <v>1436.34</v>
      </c>
      <c r="J653" s="13" t="n">
        <v>88.46</v>
      </c>
      <c r="K653" s="13" t="n">
        <v>1331.02</v>
      </c>
      <c r="L653" s="14" t="n">
        <v>218.180046</v>
      </c>
      <c r="M653" s="14" t="n">
        <v>840.115266</v>
      </c>
      <c r="N653" s="14" t="n">
        <v>761.116566</v>
      </c>
      <c r="O653" s="14" t="n">
        <v>323.463768</v>
      </c>
      <c r="P653" s="14" t="n">
        <v>763.811047475508</v>
      </c>
      <c r="Q653" s="14" t="n">
        <v>17.975072</v>
      </c>
      <c r="R653" s="14" t="n">
        <v>224.543074</v>
      </c>
      <c r="S653" s="14" t="n">
        <v>6005.02483947551</v>
      </c>
      <c r="T653" s="15"/>
      <c r="U653" s="16"/>
      <c r="V653" s="15"/>
      <c r="W653" s="15"/>
    </row>
    <row r="654" customFormat="false" ht="25.5" hidden="false" customHeight="false" outlineLevel="0" collapsed="false">
      <c r="A654" s="16"/>
      <c r="B654" s="17" t="s">
        <v>1443</v>
      </c>
      <c r="C654" s="17" t="s">
        <v>194</v>
      </c>
      <c r="D654" s="18" t="s">
        <v>1511</v>
      </c>
      <c r="E654" s="12" t="s">
        <v>1512</v>
      </c>
      <c r="F654" s="12"/>
      <c r="G654" s="12" t="s">
        <v>1474</v>
      </c>
      <c r="H654" s="11" t="s">
        <v>536</v>
      </c>
      <c r="I654" s="13" t="n">
        <v>2876.27</v>
      </c>
      <c r="J654" s="13" t="n">
        <v>128.6</v>
      </c>
      <c r="K654" s="13" t="n">
        <v>2628.86</v>
      </c>
      <c r="L654" s="14" t="n">
        <v>436.905413</v>
      </c>
      <c r="M654" s="14" t="n">
        <v>1682.330323</v>
      </c>
      <c r="N654" s="14" t="n">
        <v>1524.135473</v>
      </c>
      <c r="O654" s="14" t="n">
        <v>647.736004</v>
      </c>
      <c r="P654" s="14" t="n">
        <v>1529.53117056016</v>
      </c>
      <c r="Q654" s="14" t="n">
        <v>26.13152</v>
      </c>
      <c r="R654" s="14" t="n">
        <v>443.488682</v>
      </c>
      <c r="S654" s="14" t="n">
        <v>11923.9885855602</v>
      </c>
      <c r="T654" s="15"/>
      <c r="U654" s="16"/>
      <c r="V654" s="15"/>
      <c r="W654" s="15"/>
    </row>
    <row r="655" customFormat="false" ht="25.5" hidden="false" customHeight="false" outlineLevel="0" collapsed="false">
      <c r="A655" s="16"/>
      <c r="B655" s="17" t="s">
        <v>1443</v>
      </c>
      <c r="C655" s="17" t="s">
        <v>197</v>
      </c>
      <c r="D655" s="18" t="s">
        <v>1513</v>
      </c>
      <c r="E655" s="12" t="s">
        <v>1514</v>
      </c>
      <c r="F655" s="12"/>
      <c r="G655" s="12" t="s">
        <v>1474</v>
      </c>
      <c r="H655" s="11" t="s">
        <v>536</v>
      </c>
      <c r="I655" s="13" t="n">
        <v>4675.68</v>
      </c>
      <c r="J655" s="13" t="n">
        <v>159.01</v>
      </c>
      <c r="K655" s="13" t="n">
        <v>4282.14</v>
      </c>
      <c r="L655" s="14" t="n">
        <v>710.235792</v>
      </c>
      <c r="M655" s="14" t="n">
        <v>2734.805232</v>
      </c>
      <c r="N655" s="14" t="n">
        <v>2477.642832</v>
      </c>
      <c r="O655" s="14" t="n">
        <v>1052.963136</v>
      </c>
      <c r="P655" s="14" t="n">
        <v>2486.41410700829</v>
      </c>
      <c r="Q655" s="14" t="n">
        <v>32.310832</v>
      </c>
      <c r="R655" s="14" t="n">
        <v>722.397018</v>
      </c>
      <c r="S655" s="14" t="n">
        <v>19333.5989490083</v>
      </c>
      <c r="T655" s="15"/>
      <c r="U655" s="16"/>
      <c r="V655" s="15"/>
      <c r="W655" s="15"/>
    </row>
    <row r="656" customFormat="false" ht="25.5" hidden="false" customHeight="false" outlineLevel="0" collapsed="false">
      <c r="A656" s="16"/>
      <c r="B656" s="17" t="s">
        <v>1443</v>
      </c>
      <c r="C656" s="17" t="s">
        <v>200</v>
      </c>
      <c r="D656" s="18" t="s">
        <v>1515</v>
      </c>
      <c r="E656" s="12" t="s">
        <v>1516</v>
      </c>
      <c r="F656" s="12"/>
      <c r="G656" s="12" t="s">
        <v>1474</v>
      </c>
      <c r="H656" s="11" t="s">
        <v>536</v>
      </c>
      <c r="I656" s="13" t="n">
        <v>7196.45</v>
      </c>
      <c r="J656" s="13" t="n">
        <v>188.35</v>
      </c>
      <c r="K656" s="13" t="n">
        <v>6566.79</v>
      </c>
      <c r="L656" s="14" t="n">
        <v>1093.140755</v>
      </c>
      <c r="M656" s="14" t="n">
        <v>4209.203605</v>
      </c>
      <c r="N656" s="14" t="n">
        <v>3813.398855</v>
      </c>
      <c r="O656" s="14" t="n">
        <v>1620.64054</v>
      </c>
      <c r="P656" s="14" t="n">
        <v>3826.89893242904</v>
      </c>
      <c r="Q656" s="14" t="n">
        <v>38.27272</v>
      </c>
      <c r="R656" s="14" t="n">
        <v>1107.817473</v>
      </c>
      <c r="S656" s="14" t="n">
        <v>29660.962880429</v>
      </c>
      <c r="T656" s="15"/>
      <c r="U656" s="16"/>
      <c r="V656" s="15"/>
      <c r="W656" s="15"/>
    </row>
    <row r="657" customFormat="false" ht="25.5" hidden="false" customHeight="false" outlineLevel="0" collapsed="false">
      <c r="A657" s="16"/>
      <c r="B657" s="17" t="s">
        <v>1443</v>
      </c>
      <c r="C657" s="17" t="s">
        <v>203</v>
      </c>
      <c r="D657" s="18" t="s">
        <v>1517</v>
      </c>
      <c r="E657" s="12" t="s">
        <v>1518</v>
      </c>
      <c r="F657" s="12"/>
      <c r="G657" s="12" t="s">
        <v>1474</v>
      </c>
      <c r="H657" s="11" t="s">
        <v>536</v>
      </c>
      <c r="I657" s="13" t="n">
        <v>9723.19</v>
      </c>
      <c r="J657" s="13" t="n">
        <v>235.73</v>
      </c>
      <c r="K657" s="13" t="n">
        <v>9152.73</v>
      </c>
      <c r="L657" s="14" t="n">
        <v>1476.952561</v>
      </c>
      <c r="M657" s="14" t="n">
        <v>5687.093831</v>
      </c>
      <c r="N657" s="14" t="n">
        <v>5152.318381</v>
      </c>
      <c r="O657" s="14" t="n">
        <v>2189.662388</v>
      </c>
      <c r="P657" s="14" t="n">
        <v>5170.55846018588</v>
      </c>
      <c r="Q657" s="14" t="n">
        <v>47.900336</v>
      </c>
      <c r="R657" s="14" t="n">
        <v>1544.065551</v>
      </c>
      <c r="S657" s="14" t="n">
        <v>40380.2015081859</v>
      </c>
      <c r="T657" s="15"/>
      <c r="U657" s="16"/>
      <c r="V657" s="15"/>
      <c r="W657" s="15"/>
    </row>
    <row r="658" customFormat="false" ht="25.5" hidden="false" customHeight="false" outlineLevel="0" collapsed="false">
      <c r="A658" s="16"/>
      <c r="B658" s="17" t="s">
        <v>1443</v>
      </c>
      <c r="C658" s="17" t="s">
        <v>206</v>
      </c>
      <c r="D658" s="18" t="s">
        <v>1519</v>
      </c>
      <c r="E658" s="12" t="s">
        <v>1520</v>
      </c>
      <c r="F658" s="12"/>
      <c r="G658" s="12" t="s">
        <v>1474</v>
      </c>
      <c r="H658" s="11" t="s">
        <v>536</v>
      </c>
      <c r="I658" s="13" t="n">
        <v>12972.88</v>
      </c>
      <c r="J658" s="13" t="n">
        <v>277.82</v>
      </c>
      <c r="K658" s="13" t="n">
        <v>12188.34</v>
      </c>
      <c r="L658" s="14" t="n">
        <v>1970.580472</v>
      </c>
      <c r="M658" s="14" t="n">
        <v>7587.837512</v>
      </c>
      <c r="N658" s="14" t="n">
        <v>6874.329112</v>
      </c>
      <c r="O658" s="14" t="n">
        <v>2921.492576</v>
      </c>
      <c r="P658" s="14" t="n">
        <v>6898.6654006531</v>
      </c>
      <c r="Q658" s="14" t="n">
        <v>56.453024</v>
      </c>
      <c r="R658" s="14" t="n">
        <v>2056.172958</v>
      </c>
      <c r="S658" s="14" t="n">
        <v>53804.5710546531</v>
      </c>
      <c r="T658" s="15"/>
      <c r="U658" s="16"/>
      <c r="V658" s="15"/>
      <c r="W658" s="15"/>
    </row>
    <row r="659" customFormat="false" ht="13.5" hidden="false" customHeight="false" outlineLevel="0" collapsed="false">
      <c r="A659" s="11" t="s">
        <v>235</v>
      </c>
      <c r="B659" s="18"/>
      <c r="C659" s="18"/>
      <c r="D659" s="18"/>
      <c r="E659" s="12" t="s">
        <v>1521</v>
      </c>
      <c r="F659" s="12"/>
      <c r="G659" s="12"/>
      <c r="H659" s="18"/>
      <c r="I659" s="13"/>
      <c r="J659" s="13"/>
      <c r="K659" s="13"/>
      <c r="L659" s="14" t="n">
        <v>0</v>
      </c>
      <c r="M659" s="14" t="n">
        <v>0</v>
      </c>
      <c r="N659" s="14" t="n">
        <v>0</v>
      </c>
      <c r="O659" s="14" t="n">
        <v>0</v>
      </c>
      <c r="P659" s="14" t="n">
        <v>0</v>
      </c>
      <c r="Q659" s="14" t="n">
        <v>0</v>
      </c>
      <c r="R659" s="14" t="n">
        <v>0</v>
      </c>
      <c r="S659" s="14" t="n">
        <v>0</v>
      </c>
      <c r="T659" s="15"/>
      <c r="U659" s="16"/>
      <c r="V659" s="15"/>
      <c r="W659" s="15"/>
    </row>
    <row r="660" customFormat="false" ht="13.5" hidden="false" customHeight="false" outlineLevel="0" collapsed="false">
      <c r="A660" s="18" t="n">
        <v>1</v>
      </c>
      <c r="B660" s="18"/>
      <c r="C660" s="18"/>
      <c r="D660" s="18"/>
      <c r="E660" s="12" t="s">
        <v>1522</v>
      </c>
      <c r="F660" s="12"/>
      <c r="G660" s="12"/>
      <c r="H660" s="18"/>
      <c r="I660" s="13"/>
      <c r="J660" s="13"/>
      <c r="K660" s="13"/>
      <c r="L660" s="14" t="n">
        <v>0</v>
      </c>
      <c r="M660" s="14" t="n">
        <v>0</v>
      </c>
      <c r="N660" s="14" t="n">
        <v>0</v>
      </c>
      <c r="O660" s="14" t="n">
        <v>0</v>
      </c>
      <c r="P660" s="14" t="n">
        <v>0</v>
      </c>
      <c r="Q660" s="14" t="n">
        <v>0</v>
      </c>
      <c r="R660" s="14" t="n">
        <v>0</v>
      </c>
      <c r="S660" s="14" t="n">
        <v>0</v>
      </c>
      <c r="T660" s="15"/>
      <c r="U660" s="16"/>
      <c r="V660" s="15"/>
      <c r="W660" s="15"/>
    </row>
    <row r="661" customFormat="false" ht="51" hidden="false" customHeight="false" outlineLevel="0" collapsed="false">
      <c r="A661" s="16"/>
      <c r="B661" s="17" t="s">
        <v>1523</v>
      </c>
      <c r="C661" s="17" t="s">
        <v>37</v>
      </c>
      <c r="D661" s="18" t="s">
        <v>1524</v>
      </c>
      <c r="E661" s="12" t="s">
        <v>1525</v>
      </c>
      <c r="F661" s="12"/>
      <c r="G661" s="12" t="s">
        <v>1526</v>
      </c>
      <c r="H661" s="11" t="s">
        <v>536</v>
      </c>
      <c r="I661" s="13" t="n">
        <v>9845.81</v>
      </c>
      <c r="J661" s="13" t="n">
        <v>7418.42</v>
      </c>
      <c r="K661" s="13" t="n">
        <v>160.56</v>
      </c>
      <c r="L661" s="14" t="n">
        <v>1495.578539</v>
      </c>
      <c r="M661" s="14" t="n">
        <v>5758.814269</v>
      </c>
      <c r="N661" s="14" t="n">
        <v>5217.294719</v>
      </c>
      <c r="O661" s="14" t="n">
        <v>2217.276412</v>
      </c>
      <c r="P661" s="14" t="n">
        <v>5235.76482542075</v>
      </c>
      <c r="Q661" s="14" t="n">
        <v>1507.422944</v>
      </c>
      <c r="R661" s="14" t="n">
        <v>27.086472</v>
      </c>
      <c r="S661" s="14" t="n">
        <v>38884.0281804208</v>
      </c>
      <c r="T661" s="21" t="s">
        <v>1527</v>
      </c>
      <c r="U661" s="16" t="s">
        <v>1528</v>
      </c>
      <c r="V661" s="15" t="n">
        <v>4440</v>
      </c>
      <c r="W661" s="15"/>
    </row>
    <row r="662" customFormat="false" ht="51" hidden="false" customHeight="false" outlineLevel="0" collapsed="false">
      <c r="A662" s="16"/>
      <c r="B662" s="17" t="s">
        <v>1523</v>
      </c>
      <c r="C662" s="17" t="s">
        <v>42</v>
      </c>
      <c r="D662" s="18" t="s">
        <v>1529</v>
      </c>
      <c r="E662" s="12" t="s">
        <v>1530</v>
      </c>
      <c r="F662" s="12"/>
      <c r="G662" s="12" t="s">
        <v>1526</v>
      </c>
      <c r="H662" s="11" t="s">
        <v>536</v>
      </c>
      <c r="I662" s="13" t="n">
        <v>12018.24</v>
      </c>
      <c r="J662" s="13" t="n">
        <v>10235.69</v>
      </c>
      <c r="K662" s="13" t="n">
        <v>170.19</v>
      </c>
      <c r="L662" s="14" t="n">
        <v>1825.570656</v>
      </c>
      <c r="M662" s="14" t="n">
        <v>7029.468576</v>
      </c>
      <c r="N662" s="14" t="n">
        <v>6368.465376</v>
      </c>
      <c r="O662" s="14" t="n">
        <v>2706.507648</v>
      </c>
      <c r="P662" s="14" t="n">
        <v>6391.01082140166</v>
      </c>
      <c r="Q662" s="14" t="n">
        <v>2079.892208</v>
      </c>
      <c r="R662" s="14" t="n">
        <v>28.711053</v>
      </c>
      <c r="S662" s="14" t="n">
        <v>48853.7463384017</v>
      </c>
      <c r="T662" s="21" t="s">
        <v>1527</v>
      </c>
      <c r="U662" s="16" t="s">
        <v>1528</v>
      </c>
      <c r="V662" s="15" t="n">
        <v>7800</v>
      </c>
      <c r="W662" s="15"/>
    </row>
    <row r="663" customFormat="false" ht="51" hidden="false" customHeight="false" outlineLevel="0" collapsed="false">
      <c r="A663" s="16"/>
      <c r="B663" s="17" t="s">
        <v>1523</v>
      </c>
      <c r="C663" s="17" t="s">
        <v>45</v>
      </c>
      <c r="D663" s="18" t="s">
        <v>1531</v>
      </c>
      <c r="E663" s="12" t="s">
        <v>1532</v>
      </c>
      <c r="F663" s="12"/>
      <c r="G663" s="12" t="s">
        <v>1526</v>
      </c>
      <c r="H663" s="11" t="s">
        <v>536</v>
      </c>
      <c r="I663" s="13" t="n">
        <v>14404.85</v>
      </c>
      <c r="J663" s="13" t="n">
        <v>12821.5</v>
      </c>
      <c r="K663" s="13" t="n">
        <v>259.04</v>
      </c>
      <c r="L663" s="14" t="n">
        <v>2188.096715</v>
      </c>
      <c r="M663" s="14" t="n">
        <v>8425.396765</v>
      </c>
      <c r="N663" s="14" t="n">
        <v>7633.130015</v>
      </c>
      <c r="O663" s="14" t="n">
        <v>3243.97222</v>
      </c>
      <c r="P663" s="14" t="n">
        <v>7660.15258728962</v>
      </c>
      <c r="Q663" s="14" t="n">
        <v>2605.3288</v>
      </c>
      <c r="R663" s="14" t="n">
        <v>43.700048</v>
      </c>
      <c r="S663" s="14" t="n">
        <v>59285.1671502896</v>
      </c>
      <c r="T663" s="21" t="s">
        <v>1527</v>
      </c>
      <c r="U663" s="16" t="s">
        <v>1528</v>
      </c>
      <c r="V663" s="15" t="n">
        <v>10730</v>
      </c>
      <c r="W663" s="15"/>
    </row>
    <row r="664" customFormat="false" ht="51" hidden="false" customHeight="false" outlineLevel="0" collapsed="false">
      <c r="A664" s="16"/>
      <c r="B664" s="17" t="s">
        <v>1523</v>
      </c>
      <c r="C664" s="17" t="s">
        <v>48</v>
      </c>
      <c r="D664" s="18" t="s">
        <v>1533</v>
      </c>
      <c r="E664" s="12" t="s">
        <v>1534</v>
      </c>
      <c r="F664" s="12"/>
      <c r="G664" s="12" t="s">
        <v>1526</v>
      </c>
      <c r="H664" s="11" t="s">
        <v>536</v>
      </c>
      <c r="I664" s="13" t="n">
        <v>19951.58</v>
      </c>
      <c r="J664" s="13" t="n">
        <v>19609.3</v>
      </c>
      <c r="K664" s="13" t="n">
        <v>389.63</v>
      </c>
      <c r="L664" s="14" t="n">
        <v>3030.645002</v>
      </c>
      <c r="M664" s="14" t="n">
        <v>11669.679142</v>
      </c>
      <c r="N664" s="14" t="n">
        <v>10572.342242</v>
      </c>
      <c r="O664" s="14" t="n">
        <v>4493.095816</v>
      </c>
      <c r="P664" s="14" t="n">
        <v>10609.7701230846</v>
      </c>
      <c r="Q664" s="14" t="n">
        <v>3984.60976</v>
      </c>
      <c r="R664" s="14" t="n">
        <v>65.730581</v>
      </c>
      <c r="S664" s="14" t="n">
        <v>84376.3826660846</v>
      </c>
      <c r="T664" s="21" t="s">
        <v>1527</v>
      </c>
      <c r="U664" s="16" t="s">
        <v>1528</v>
      </c>
      <c r="V664" s="15" t="n">
        <v>18000</v>
      </c>
      <c r="W664" s="15"/>
    </row>
    <row r="665" customFormat="false" ht="51" hidden="false" customHeight="false" outlineLevel="0" collapsed="false">
      <c r="A665" s="16"/>
      <c r="B665" s="17" t="s">
        <v>1523</v>
      </c>
      <c r="C665" s="17" t="s">
        <v>51</v>
      </c>
      <c r="D665" s="18" t="s">
        <v>1535</v>
      </c>
      <c r="E665" s="12" t="s">
        <v>1536</v>
      </c>
      <c r="F665" s="12"/>
      <c r="G665" s="12" t="s">
        <v>1526</v>
      </c>
      <c r="H665" s="11" t="s">
        <v>536</v>
      </c>
      <c r="I665" s="13" t="n">
        <v>24178.6</v>
      </c>
      <c r="J665" s="13" t="n">
        <v>24968.5</v>
      </c>
      <c r="K665" s="13" t="n">
        <v>488.1</v>
      </c>
      <c r="L665" s="14" t="n">
        <v>3672.72934</v>
      </c>
      <c r="M665" s="14" t="n">
        <v>14142.06314</v>
      </c>
      <c r="N665" s="14" t="n">
        <v>12812.24014</v>
      </c>
      <c r="O665" s="14" t="n">
        <v>5445.02072</v>
      </c>
      <c r="P665" s="14" t="n">
        <v>12857.5976387842</v>
      </c>
      <c r="Q665" s="14" t="n">
        <v>5073.5992</v>
      </c>
      <c r="R665" s="14" t="n">
        <v>82.34247</v>
      </c>
      <c r="S665" s="14" t="n">
        <v>103720.792648784</v>
      </c>
      <c r="T665" s="21" t="s">
        <v>1527</v>
      </c>
      <c r="U665" s="16" t="s">
        <v>1528</v>
      </c>
      <c r="V665" s="15" t="n">
        <v>24600</v>
      </c>
      <c r="W665" s="15"/>
    </row>
    <row r="666" customFormat="false" ht="51" hidden="false" customHeight="false" outlineLevel="0" collapsed="false">
      <c r="A666" s="16"/>
      <c r="B666" s="17" t="s">
        <v>1523</v>
      </c>
      <c r="C666" s="17" t="s">
        <v>54</v>
      </c>
      <c r="D666" s="18" t="s">
        <v>1537</v>
      </c>
      <c r="E666" s="12" t="s">
        <v>1538</v>
      </c>
      <c r="F666" s="12"/>
      <c r="G666" s="12" t="s">
        <v>1526</v>
      </c>
      <c r="H666" s="11" t="s">
        <v>536</v>
      </c>
      <c r="I666" s="13" t="n">
        <v>29114.65</v>
      </c>
      <c r="J666" s="13" t="n">
        <v>32097.62</v>
      </c>
      <c r="K666" s="13" t="n">
        <v>614.41</v>
      </c>
      <c r="L666" s="14" t="n">
        <v>4422.515335</v>
      </c>
      <c r="M666" s="14" t="n">
        <v>17029.158785</v>
      </c>
      <c r="N666" s="14" t="n">
        <v>15427.853035</v>
      </c>
      <c r="O666" s="14" t="n">
        <v>6556.61918</v>
      </c>
      <c r="P666" s="14" t="n">
        <v>15482.4702461693</v>
      </c>
      <c r="Q666" s="14" t="n">
        <v>6522.236384</v>
      </c>
      <c r="R666" s="14" t="n">
        <v>103.650967</v>
      </c>
      <c r="S666" s="14" t="n">
        <v>127371.183932169</v>
      </c>
      <c r="T666" s="21" t="s">
        <v>1527</v>
      </c>
      <c r="U666" s="16" t="s">
        <v>1528</v>
      </c>
      <c r="V666" s="15" t="n">
        <v>32590</v>
      </c>
      <c r="W666" s="15"/>
    </row>
    <row r="667" customFormat="false" ht="13.5" hidden="false" customHeight="false" outlineLevel="0" collapsed="false">
      <c r="A667" s="18" t="n">
        <v>2</v>
      </c>
      <c r="B667" s="18"/>
      <c r="C667" s="18"/>
      <c r="D667" s="18"/>
      <c r="E667" s="12" t="s">
        <v>1539</v>
      </c>
      <c r="F667" s="12"/>
      <c r="G667" s="12"/>
      <c r="H667" s="18"/>
      <c r="I667" s="13"/>
      <c r="J667" s="13"/>
      <c r="K667" s="13"/>
      <c r="L667" s="14" t="n">
        <v>0</v>
      </c>
      <c r="M667" s="14" t="n">
        <v>0</v>
      </c>
      <c r="N667" s="14" t="n">
        <v>0</v>
      </c>
      <c r="O667" s="14" t="n">
        <v>0</v>
      </c>
      <c r="P667" s="14" t="n">
        <v>0</v>
      </c>
      <c r="Q667" s="14" t="n">
        <v>0</v>
      </c>
      <c r="R667" s="14" t="n">
        <v>0</v>
      </c>
      <c r="S667" s="14" t="n">
        <v>0</v>
      </c>
      <c r="T667" s="15"/>
      <c r="U667" s="16"/>
      <c r="V667" s="15"/>
      <c r="W667" s="15"/>
    </row>
    <row r="668" customFormat="false" ht="51" hidden="false" customHeight="false" outlineLevel="0" collapsed="false">
      <c r="A668" s="16"/>
      <c r="B668" s="17" t="s">
        <v>1523</v>
      </c>
      <c r="C668" s="17" t="s">
        <v>57</v>
      </c>
      <c r="D668" s="18" t="s">
        <v>1540</v>
      </c>
      <c r="E668" s="12" t="s">
        <v>1541</v>
      </c>
      <c r="F668" s="12"/>
      <c r="G668" s="12" t="s">
        <v>1542</v>
      </c>
      <c r="H668" s="11" t="s">
        <v>536</v>
      </c>
      <c r="I668" s="13" t="n">
        <v>7537.63</v>
      </c>
      <c r="J668" s="13" t="n">
        <v>12121.15</v>
      </c>
      <c r="K668" s="13" t="n">
        <v>4067.84</v>
      </c>
      <c r="L668" s="14" t="n">
        <v>1144.965997</v>
      </c>
      <c r="M668" s="14" t="n">
        <v>4408.759787</v>
      </c>
      <c r="N668" s="14" t="n">
        <v>3994.190137</v>
      </c>
      <c r="O668" s="14" t="n">
        <v>1697.474276</v>
      </c>
      <c r="P668" s="14" t="n">
        <v>4008.3302461693</v>
      </c>
      <c r="Q668" s="14" t="n">
        <v>2463.01768</v>
      </c>
      <c r="R668" s="14" t="n">
        <v>686.244608</v>
      </c>
      <c r="S668" s="14" t="n">
        <v>42129.6027311693</v>
      </c>
      <c r="T668" s="21" t="s">
        <v>1543</v>
      </c>
      <c r="U668" s="16" t="s">
        <v>462</v>
      </c>
      <c r="V668" s="15" t="n">
        <v>1000</v>
      </c>
      <c r="W668" s="15"/>
    </row>
    <row r="669" customFormat="false" ht="13.5" hidden="false" customHeight="false" outlineLevel="0" collapsed="false">
      <c r="A669" s="16"/>
      <c r="B669" s="17"/>
      <c r="C669" s="17"/>
      <c r="D669" s="18"/>
      <c r="E669" s="12"/>
      <c r="F669" s="12"/>
      <c r="G669" s="12"/>
      <c r="H669" s="18"/>
      <c r="I669" s="13"/>
      <c r="J669" s="13"/>
      <c r="K669" s="13"/>
      <c r="L669" s="14"/>
      <c r="M669" s="14"/>
      <c r="N669" s="14"/>
      <c r="O669" s="14"/>
      <c r="P669" s="14"/>
      <c r="Q669" s="14"/>
      <c r="R669" s="14"/>
      <c r="S669" s="14"/>
      <c r="T669" s="21" t="s">
        <v>1544</v>
      </c>
      <c r="U669" s="16" t="s">
        <v>462</v>
      </c>
      <c r="V669" s="15" t="n">
        <v>500</v>
      </c>
      <c r="W669" s="15"/>
    </row>
    <row r="670" customFormat="false" ht="51" hidden="false" customHeight="false" outlineLevel="0" collapsed="false">
      <c r="A670" s="16"/>
      <c r="B670" s="17" t="s">
        <v>1523</v>
      </c>
      <c r="C670" s="17" t="s">
        <v>60</v>
      </c>
      <c r="D670" s="18" t="s">
        <v>1545</v>
      </c>
      <c r="E670" s="12" t="s">
        <v>1546</v>
      </c>
      <c r="F670" s="12"/>
      <c r="G670" s="12" t="s">
        <v>1542</v>
      </c>
      <c r="H670" s="11" t="s">
        <v>536</v>
      </c>
      <c r="I670" s="13" t="n">
        <v>9490.31</v>
      </c>
      <c r="J670" s="13" t="n">
        <v>14238.39</v>
      </c>
      <c r="K670" s="13" t="n">
        <v>4077.47</v>
      </c>
      <c r="L670" s="14" t="n">
        <v>1441.578089</v>
      </c>
      <c r="M670" s="14" t="n">
        <v>5550.882319</v>
      </c>
      <c r="N670" s="14" t="n">
        <v>5028.915269</v>
      </c>
      <c r="O670" s="14" t="n">
        <v>2137.217812</v>
      </c>
      <c r="P670" s="14" t="n">
        <v>5046.71848028133</v>
      </c>
      <c r="Q670" s="14" t="n">
        <v>2893.240848</v>
      </c>
      <c r="R670" s="14" t="n">
        <v>687.869189</v>
      </c>
      <c r="S670" s="14" t="n">
        <v>50592.5920062813</v>
      </c>
      <c r="T670" s="21" t="s">
        <v>1543</v>
      </c>
      <c r="U670" s="16" t="s">
        <v>462</v>
      </c>
      <c r="V670" s="15" t="n">
        <v>1200</v>
      </c>
      <c r="W670" s="15"/>
    </row>
    <row r="671" customFormat="false" ht="13.5" hidden="false" customHeight="false" outlineLevel="0" collapsed="false">
      <c r="A671" s="16"/>
      <c r="B671" s="17"/>
      <c r="C671" s="17"/>
      <c r="D671" s="18"/>
      <c r="E671" s="12"/>
      <c r="F671" s="12"/>
      <c r="G671" s="12"/>
      <c r="H671" s="18"/>
      <c r="I671" s="13"/>
      <c r="J671" s="13"/>
      <c r="K671" s="13"/>
      <c r="L671" s="14"/>
      <c r="M671" s="14"/>
      <c r="N671" s="14"/>
      <c r="O671" s="14"/>
      <c r="P671" s="14"/>
      <c r="Q671" s="14"/>
      <c r="R671" s="14"/>
      <c r="S671" s="14"/>
      <c r="T671" s="21" t="s">
        <v>1544</v>
      </c>
      <c r="U671" s="16" t="s">
        <v>462</v>
      </c>
      <c r="V671" s="15" t="n">
        <v>500</v>
      </c>
      <c r="W671" s="15"/>
    </row>
    <row r="672" customFormat="false" ht="51" hidden="false" customHeight="false" outlineLevel="0" collapsed="false">
      <c r="A672" s="16"/>
      <c r="B672" s="17" t="s">
        <v>1523</v>
      </c>
      <c r="C672" s="17" t="s">
        <v>63</v>
      </c>
      <c r="D672" s="18" t="s">
        <v>1547</v>
      </c>
      <c r="E672" s="12" t="s">
        <v>1548</v>
      </c>
      <c r="F672" s="12"/>
      <c r="G672" s="12" t="s">
        <v>1542</v>
      </c>
      <c r="H672" s="11" t="s">
        <v>536</v>
      </c>
      <c r="I672" s="13" t="n">
        <v>11598.25</v>
      </c>
      <c r="J672" s="13" t="n">
        <v>16200.84</v>
      </c>
      <c r="K672" s="13" t="n">
        <v>4166.32</v>
      </c>
      <c r="L672" s="14" t="n">
        <v>1761.774175</v>
      </c>
      <c r="M672" s="14" t="n">
        <v>6783.816425</v>
      </c>
      <c r="N672" s="14" t="n">
        <v>6145.912675</v>
      </c>
      <c r="O672" s="14" t="n">
        <v>2611.9259</v>
      </c>
      <c r="P672" s="14" t="n">
        <v>6167.6702461693</v>
      </c>
      <c r="Q672" s="14" t="n">
        <v>3292.010688</v>
      </c>
      <c r="R672" s="14" t="n">
        <v>702.858184</v>
      </c>
      <c r="S672" s="14" t="n">
        <v>59431.3782931693</v>
      </c>
      <c r="T672" s="21" t="s">
        <v>1543</v>
      </c>
      <c r="U672" s="16" t="s">
        <v>462</v>
      </c>
      <c r="V672" s="15" t="n">
        <v>1500</v>
      </c>
      <c r="W672" s="15"/>
    </row>
    <row r="673" customFormat="false" ht="13.5" hidden="false" customHeight="false" outlineLevel="0" collapsed="false">
      <c r="A673" s="16"/>
      <c r="B673" s="17"/>
      <c r="C673" s="17"/>
      <c r="D673" s="18"/>
      <c r="E673" s="12"/>
      <c r="F673" s="12"/>
      <c r="G673" s="12"/>
      <c r="H673" s="18"/>
      <c r="I673" s="13"/>
      <c r="J673" s="13"/>
      <c r="K673" s="13"/>
      <c r="L673" s="14"/>
      <c r="M673" s="14"/>
      <c r="N673" s="14"/>
      <c r="O673" s="14"/>
      <c r="P673" s="14"/>
      <c r="Q673" s="14"/>
      <c r="R673" s="14"/>
      <c r="S673" s="14"/>
      <c r="T673" s="21" t="s">
        <v>1544</v>
      </c>
      <c r="U673" s="16" t="s">
        <v>462</v>
      </c>
      <c r="V673" s="15" t="n">
        <v>700</v>
      </c>
      <c r="W673" s="15"/>
    </row>
    <row r="674" customFormat="false" ht="51" hidden="false" customHeight="false" outlineLevel="0" collapsed="false">
      <c r="A674" s="16"/>
      <c r="B674" s="17" t="s">
        <v>1523</v>
      </c>
      <c r="C674" s="17" t="s">
        <v>66</v>
      </c>
      <c r="D674" s="18" t="s">
        <v>1549</v>
      </c>
      <c r="E674" s="12" t="s">
        <v>1550</v>
      </c>
      <c r="F674" s="12"/>
      <c r="G674" s="12" t="s">
        <v>1542</v>
      </c>
      <c r="H674" s="11" t="s">
        <v>536</v>
      </c>
      <c r="I674" s="13" t="n">
        <v>16550.61</v>
      </c>
      <c r="J674" s="13" t="n">
        <v>22155</v>
      </c>
      <c r="K674" s="13" t="n">
        <v>4296.91</v>
      </c>
      <c r="L674" s="14" t="n">
        <v>2514.037659</v>
      </c>
      <c r="M674" s="14" t="n">
        <v>9680.451789</v>
      </c>
      <c r="N674" s="14" t="n">
        <v>8770.168239</v>
      </c>
      <c r="O674" s="14" t="n">
        <v>3727.197372</v>
      </c>
      <c r="P674" s="14" t="n">
        <v>8801.21611906556</v>
      </c>
      <c r="Q674" s="14" t="n">
        <v>4501.896</v>
      </c>
      <c r="R674" s="14" t="n">
        <v>724.888717</v>
      </c>
      <c r="S674" s="14" t="n">
        <v>81722.3758950656</v>
      </c>
      <c r="T674" s="21" t="s">
        <v>1543</v>
      </c>
      <c r="U674" s="16" t="s">
        <v>462</v>
      </c>
      <c r="V674" s="15" t="n">
        <v>2000</v>
      </c>
      <c r="W674" s="15"/>
    </row>
    <row r="675" customFormat="false" ht="13.5" hidden="false" customHeight="false" outlineLevel="0" collapsed="false">
      <c r="A675" s="16"/>
      <c r="B675" s="17"/>
      <c r="C675" s="17"/>
      <c r="D675" s="18"/>
      <c r="E675" s="12"/>
      <c r="F675" s="12"/>
      <c r="G675" s="12"/>
      <c r="H675" s="18"/>
      <c r="I675" s="13"/>
      <c r="J675" s="13"/>
      <c r="K675" s="13"/>
      <c r="L675" s="14"/>
      <c r="M675" s="14"/>
      <c r="N675" s="14"/>
      <c r="O675" s="14"/>
      <c r="P675" s="14"/>
      <c r="Q675" s="14"/>
      <c r="R675" s="14"/>
      <c r="S675" s="14"/>
      <c r="T675" s="21" t="s">
        <v>1544</v>
      </c>
      <c r="U675" s="16" t="s">
        <v>462</v>
      </c>
      <c r="V675" s="15" t="n">
        <v>1000</v>
      </c>
      <c r="W675" s="15"/>
    </row>
    <row r="676" customFormat="false" ht="51" hidden="false" customHeight="false" outlineLevel="0" collapsed="false">
      <c r="A676" s="16"/>
      <c r="B676" s="17" t="s">
        <v>1523</v>
      </c>
      <c r="C676" s="17" t="s">
        <v>69</v>
      </c>
      <c r="D676" s="18" t="s">
        <v>1551</v>
      </c>
      <c r="E676" s="12" t="s">
        <v>1552</v>
      </c>
      <c r="F676" s="12"/>
      <c r="G676" s="12" t="s">
        <v>1542</v>
      </c>
      <c r="H676" s="11" t="s">
        <v>536</v>
      </c>
      <c r="I676" s="13" t="n">
        <v>20358.83</v>
      </c>
      <c r="J676" s="13" t="n">
        <v>26082.91</v>
      </c>
      <c r="K676" s="13" t="n">
        <v>4395.38</v>
      </c>
      <c r="L676" s="14" t="n">
        <v>3092.506277</v>
      </c>
      <c r="M676" s="14" t="n">
        <v>11907.879667</v>
      </c>
      <c r="N676" s="14" t="n">
        <v>10788.144017</v>
      </c>
      <c r="O676" s="14" t="n">
        <v>4584.808516</v>
      </c>
      <c r="P676" s="14" t="n">
        <v>10826.3358728963</v>
      </c>
      <c r="Q676" s="14" t="n">
        <v>5300.047312</v>
      </c>
      <c r="R676" s="14" t="n">
        <v>741.500606</v>
      </c>
      <c r="S676" s="14" t="n">
        <v>98078.3422678963</v>
      </c>
      <c r="T676" s="21" t="s">
        <v>1543</v>
      </c>
      <c r="U676" s="16" t="s">
        <v>462</v>
      </c>
      <c r="V676" s="15" t="n">
        <v>2500</v>
      </c>
      <c r="W676" s="15"/>
    </row>
    <row r="677" customFormat="false" ht="13.5" hidden="false" customHeight="false" outlineLevel="0" collapsed="false">
      <c r="A677" s="16"/>
      <c r="B677" s="17"/>
      <c r="C677" s="17"/>
      <c r="D677" s="18"/>
      <c r="E677" s="12"/>
      <c r="F677" s="12"/>
      <c r="G677" s="12"/>
      <c r="H677" s="18"/>
      <c r="I677" s="13"/>
      <c r="J677" s="13"/>
      <c r="K677" s="13"/>
      <c r="L677" s="14"/>
      <c r="M677" s="14"/>
      <c r="N677" s="14"/>
      <c r="O677" s="14"/>
      <c r="P677" s="14"/>
      <c r="Q677" s="14"/>
      <c r="R677" s="14"/>
      <c r="S677" s="14"/>
      <c r="T677" s="21" t="s">
        <v>1544</v>
      </c>
      <c r="U677" s="16" t="s">
        <v>462</v>
      </c>
      <c r="V677" s="15" t="n">
        <v>1000</v>
      </c>
      <c r="W677" s="15"/>
    </row>
    <row r="678" customFormat="false" ht="51" hidden="false" customHeight="false" outlineLevel="0" collapsed="false">
      <c r="A678" s="16"/>
      <c r="B678" s="17" t="s">
        <v>1523</v>
      </c>
      <c r="C678" s="17" t="s">
        <v>72</v>
      </c>
      <c r="D678" s="18" t="s">
        <v>1553</v>
      </c>
      <c r="E678" s="12" t="s">
        <v>1554</v>
      </c>
      <c r="F678" s="12"/>
      <c r="G678" s="12" t="s">
        <v>1542</v>
      </c>
      <c r="H678" s="11" t="s">
        <v>536</v>
      </c>
      <c r="I678" s="13" t="n">
        <v>24675.43</v>
      </c>
      <c r="J678" s="13" t="n">
        <v>31658.43</v>
      </c>
      <c r="K678" s="13" t="n">
        <v>4521.69</v>
      </c>
      <c r="L678" s="14" t="n">
        <v>3748.197817</v>
      </c>
      <c r="M678" s="14" t="n">
        <v>14432.659007</v>
      </c>
      <c r="N678" s="14" t="n">
        <v>13075.510357</v>
      </c>
      <c r="O678" s="14" t="n">
        <v>5556.906836</v>
      </c>
      <c r="P678" s="14" t="n">
        <v>13121.7998769153</v>
      </c>
      <c r="Q678" s="14" t="n">
        <v>6432.992976</v>
      </c>
      <c r="R678" s="14" t="n">
        <v>762.809103</v>
      </c>
      <c r="S678" s="14" t="n">
        <v>117986.425972915</v>
      </c>
      <c r="T678" s="21" t="s">
        <v>1543</v>
      </c>
      <c r="U678" s="16" t="s">
        <v>462</v>
      </c>
      <c r="V678" s="15" t="n">
        <v>3000</v>
      </c>
      <c r="W678" s="15"/>
    </row>
    <row r="679" customFormat="false" ht="13.5" hidden="false" customHeight="false" outlineLevel="0" collapsed="false">
      <c r="A679" s="16"/>
      <c r="B679" s="17"/>
      <c r="C679" s="17"/>
      <c r="D679" s="18"/>
      <c r="E679" s="12"/>
      <c r="F679" s="12"/>
      <c r="G679" s="12"/>
      <c r="H679" s="18"/>
      <c r="I679" s="13"/>
      <c r="J679" s="13"/>
      <c r="K679" s="13"/>
      <c r="L679" s="14"/>
      <c r="M679" s="14"/>
      <c r="N679" s="14"/>
      <c r="O679" s="14"/>
      <c r="P679" s="14"/>
      <c r="Q679" s="14"/>
      <c r="R679" s="14"/>
      <c r="S679" s="14"/>
      <c r="T679" s="21" t="s">
        <v>1544</v>
      </c>
      <c r="U679" s="16" t="s">
        <v>462</v>
      </c>
      <c r="V679" s="15" t="n">
        <v>1500</v>
      </c>
      <c r="W679" s="15"/>
    </row>
    <row r="680" customFormat="false" ht="51" hidden="false" customHeight="false" outlineLevel="0" collapsed="false">
      <c r="A680" s="16"/>
      <c r="B680" s="17" t="s">
        <v>1523</v>
      </c>
      <c r="C680" s="17" t="s">
        <v>76</v>
      </c>
      <c r="D680" s="18" t="s">
        <v>1555</v>
      </c>
      <c r="E680" s="12" t="s">
        <v>1556</v>
      </c>
      <c r="F680" s="12"/>
      <c r="G680" s="12" t="s">
        <v>1542</v>
      </c>
      <c r="H680" s="11" t="s">
        <v>536</v>
      </c>
      <c r="I680" s="13" t="n">
        <v>30962.63</v>
      </c>
      <c r="J680" s="13" t="n">
        <v>38346.91</v>
      </c>
      <c r="K680" s="13" t="n">
        <v>4688.14</v>
      </c>
      <c r="L680" s="14" t="n">
        <v>4703.223497</v>
      </c>
      <c r="M680" s="14" t="n">
        <v>18110.042287</v>
      </c>
      <c r="N680" s="14" t="n">
        <v>16407.097637</v>
      </c>
      <c r="O680" s="14" t="n">
        <v>6972.784276</v>
      </c>
      <c r="P680" s="14" t="n">
        <v>16465.1815398141</v>
      </c>
      <c r="Q680" s="14" t="n">
        <v>7792.092112</v>
      </c>
      <c r="R680" s="14" t="n">
        <v>790.889218</v>
      </c>
      <c r="S680" s="14" t="n">
        <v>145238.990566814</v>
      </c>
      <c r="T680" s="21" t="s">
        <v>1543</v>
      </c>
      <c r="U680" s="16" t="s">
        <v>462</v>
      </c>
      <c r="V680" s="15" t="n">
        <v>3500</v>
      </c>
      <c r="W680" s="15"/>
    </row>
    <row r="681" customFormat="false" ht="13.5" hidden="false" customHeight="false" outlineLevel="0" collapsed="false">
      <c r="A681" s="16"/>
      <c r="B681" s="17"/>
      <c r="C681" s="17"/>
      <c r="D681" s="18"/>
      <c r="E681" s="12"/>
      <c r="F681" s="12"/>
      <c r="G681" s="12"/>
      <c r="H681" s="18"/>
      <c r="I681" s="13"/>
      <c r="J681" s="13"/>
      <c r="K681" s="13"/>
      <c r="L681" s="14"/>
      <c r="M681" s="14"/>
      <c r="N681" s="14"/>
      <c r="O681" s="14"/>
      <c r="P681" s="14"/>
      <c r="Q681" s="14"/>
      <c r="R681" s="14"/>
      <c r="S681" s="14"/>
      <c r="T681" s="21" t="s">
        <v>1544</v>
      </c>
      <c r="U681" s="16" t="s">
        <v>462</v>
      </c>
      <c r="V681" s="15" t="n">
        <v>1700</v>
      </c>
      <c r="W681" s="15"/>
    </row>
    <row r="682" customFormat="false" ht="51" hidden="false" customHeight="false" outlineLevel="0" collapsed="false">
      <c r="A682" s="16"/>
      <c r="B682" s="17" t="s">
        <v>1523</v>
      </c>
      <c r="C682" s="17" t="s">
        <v>79</v>
      </c>
      <c r="D682" s="18" t="s">
        <v>1557</v>
      </c>
      <c r="E682" s="12" t="s">
        <v>1558</v>
      </c>
      <c r="F682" s="12"/>
      <c r="G682" s="12" t="s">
        <v>1542</v>
      </c>
      <c r="H682" s="11" t="s">
        <v>536</v>
      </c>
      <c r="I682" s="13" t="n">
        <v>37250.22</v>
      </c>
      <c r="J682" s="13" t="n">
        <v>45027.12</v>
      </c>
      <c r="K682" s="13" t="n">
        <v>4854.58</v>
      </c>
      <c r="L682" s="14" t="n">
        <v>5658.308418</v>
      </c>
      <c r="M682" s="14" t="n">
        <v>21787.653678</v>
      </c>
      <c r="N682" s="14" t="n">
        <v>19738.891578</v>
      </c>
      <c r="O682" s="14" t="n">
        <v>8388.749544</v>
      </c>
      <c r="P682" s="14" t="n">
        <v>19808.7705953278</v>
      </c>
      <c r="Q682" s="14" t="n">
        <v>9149.510784</v>
      </c>
      <c r="R682" s="14" t="n">
        <v>818.967646</v>
      </c>
      <c r="S682" s="14" t="n">
        <v>172482.772243328</v>
      </c>
      <c r="T682" s="21" t="s">
        <v>1543</v>
      </c>
      <c r="U682" s="16" t="s">
        <v>462</v>
      </c>
      <c r="V682" s="15" t="n">
        <v>4000</v>
      </c>
      <c r="W682" s="15"/>
    </row>
    <row r="683" customFormat="false" ht="13.5" hidden="false" customHeight="false" outlineLevel="0" collapsed="false">
      <c r="A683" s="16"/>
      <c r="B683" s="17"/>
      <c r="C683" s="17"/>
      <c r="D683" s="18"/>
      <c r="E683" s="12"/>
      <c r="F683" s="12"/>
      <c r="G683" s="12"/>
      <c r="H683" s="18"/>
      <c r="I683" s="13"/>
      <c r="J683" s="13"/>
      <c r="K683" s="13"/>
      <c r="L683" s="14"/>
      <c r="M683" s="14"/>
      <c r="N683" s="14"/>
      <c r="O683" s="14"/>
      <c r="P683" s="14"/>
      <c r="Q683" s="14"/>
      <c r="R683" s="14"/>
      <c r="S683" s="14"/>
      <c r="T683" s="21" t="s">
        <v>1544</v>
      </c>
      <c r="U683" s="16" t="s">
        <v>462</v>
      </c>
      <c r="V683" s="15" t="n">
        <v>2000</v>
      </c>
      <c r="W683" s="15"/>
    </row>
    <row r="684" customFormat="false" ht="51" hidden="false" customHeight="false" outlineLevel="0" collapsed="false">
      <c r="A684" s="16"/>
      <c r="B684" s="17" t="s">
        <v>1523</v>
      </c>
      <c r="C684" s="17" t="s">
        <v>82</v>
      </c>
      <c r="D684" s="18" t="s">
        <v>1559</v>
      </c>
      <c r="E684" s="12" t="s">
        <v>1560</v>
      </c>
      <c r="F684" s="12"/>
      <c r="G684" s="12" t="s">
        <v>1542</v>
      </c>
      <c r="H684" s="11" t="s">
        <v>536</v>
      </c>
      <c r="I684" s="13" t="n">
        <v>42836.36</v>
      </c>
      <c r="J684" s="13" t="n">
        <v>52711.75</v>
      </c>
      <c r="K684" s="13" t="n">
        <v>6606.96</v>
      </c>
      <c r="L684" s="14" t="n">
        <v>6506.843084</v>
      </c>
      <c r="M684" s="14" t="n">
        <v>25054.986964</v>
      </c>
      <c r="N684" s="14" t="n">
        <v>22698.987164</v>
      </c>
      <c r="O684" s="14" t="n">
        <v>9646.748272</v>
      </c>
      <c r="P684" s="14" t="n">
        <v>22779.3454207486</v>
      </c>
      <c r="Q684" s="14" t="n">
        <v>10711.0276</v>
      </c>
      <c r="R684" s="14" t="n">
        <v>1114.594152</v>
      </c>
      <c r="S684" s="14" t="n">
        <v>200667.602656749</v>
      </c>
      <c r="T684" s="21" t="s">
        <v>1543</v>
      </c>
      <c r="U684" s="16" t="s">
        <v>462</v>
      </c>
      <c r="V684" s="15" t="n">
        <v>4800</v>
      </c>
      <c r="W684" s="15"/>
    </row>
    <row r="685" customFormat="false" ht="13.5" hidden="false" customHeight="false" outlineLevel="0" collapsed="false">
      <c r="A685" s="16"/>
      <c r="B685" s="17"/>
      <c r="C685" s="17"/>
      <c r="D685" s="18"/>
      <c r="E685" s="12"/>
      <c r="F685" s="12"/>
      <c r="G685" s="12"/>
      <c r="H685" s="18"/>
      <c r="I685" s="13"/>
      <c r="J685" s="13"/>
      <c r="K685" s="13"/>
      <c r="L685" s="14"/>
      <c r="M685" s="14"/>
      <c r="N685" s="14"/>
      <c r="O685" s="14"/>
      <c r="P685" s="14"/>
      <c r="Q685" s="14"/>
      <c r="R685" s="14"/>
      <c r="S685" s="14"/>
      <c r="T685" s="21" t="s">
        <v>1544</v>
      </c>
      <c r="U685" s="16" t="s">
        <v>462</v>
      </c>
      <c r="V685" s="15" t="n">
        <v>2400</v>
      </c>
      <c r="W685" s="15"/>
    </row>
    <row r="686" customFormat="false" ht="51" hidden="false" customHeight="false" outlineLevel="0" collapsed="false">
      <c r="A686" s="16"/>
      <c r="B686" s="17" t="s">
        <v>1523</v>
      </c>
      <c r="C686" s="17" t="s">
        <v>85</v>
      </c>
      <c r="D686" s="18" t="s">
        <v>1561</v>
      </c>
      <c r="E686" s="12" t="s">
        <v>1562</v>
      </c>
      <c r="F686" s="12"/>
      <c r="G686" s="12" t="s">
        <v>1542</v>
      </c>
      <c r="H686" s="11" t="s">
        <v>536</v>
      </c>
      <c r="I686" s="13" t="n">
        <v>48424.88</v>
      </c>
      <c r="J686" s="13" t="n">
        <v>60915.28</v>
      </c>
      <c r="K686" s="13" t="n">
        <v>6796.42</v>
      </c>
      <c r="L686" s="14" t="n">
        <v>7355.739272</v>
      </c>
      <c r="M686" s="14" t="n">
        <v>28323.712312</v>
      </c>
      <c r="N686" s="14" t="n">
        <v>25660.343912</v>
      </c>
      <c r="O686" s="14" t="n">
        <v>10905.282976</v>
      </c>
      <c r="P686" s="14" t="n">
        <v>25751.1858728962</v>
      </c>
      <c r="Q686" s="14" t="n">
        <v>12377.984896</v>
      </c>
      <c r="R686" s="14" t="n">
        <v>1146.556054</v>
      </c>
      <c r="S686" s="14" t="n">
        <v>227657.385294896</v>
      </c>
      <c r="T686" s="21" t="s">
        <v>1543</v>
      </c>
      <c r="U686" s="16" t="s">
        <v>462</v>
      </c>
      <c r="V686" s="15" t="n">
        <v>5400</v>
      </c>
      <c r="W686" s="15"/>
    </row>
    <row r="687" customFormat="false" ht="13.5" hidden="false" customHeight="false" outlineLevel="0" collapsed="false">
      <c r="A687" s="16"/>
      <c r="B687" s="17"/>
      <c r="C687" s="17"/>
      <c r="D687" s="18"/>
      <c r="E687" s="12"/>
      <c r="F687" s="12"/>
      <c r="G687" s="12"/>
      <c r="H687" s="18"/>
      <c r="I687" s="13"/>
      <c r="J687" s="13"/>
      <c r="K687" s="13"/>
      <c r="L687" s="14"/>
      <c r="M687" s="14"/>
      <c r="N687" s="14"/>
      <c r="O687" s="14"/>
      <c r="P687" s="14"/>
      <c r="Q687" s="14"/>
      <c r="R687" s="14"/>
      <c r="S687" s="14"/>
      <c r="T687" s="21" t="s">
        <v>1544</v>
      </c>
      <c r="U687" s="16" t="s">
        <v>462</v>
      </c>
      <c r="V687" s="15" t="n">
        <v>2700</v>
      </c>
      <c r="W687" s="15"/>
    </row>
    <row r="688" customFormat="false" ht="51" hidden="false" customHeight="false" outlineLevel="0" collapsed="false">
      <c r="A688" s="16"/>
      <c r="B688" s="17" t="s">
        <v>1523</v>
      </c>
      <c r="C688" s="17" t="s">
        <v>88</v>
      </c>
      <c r="D688" s="18" t="s">
        <v>1563</v>
      </c>
      <c r="E688" s="12" t="s">
        <v>1564</v>
      </c>
      <c r="F688" s="12"/>
      <c r="G688" s="12" t="s">
        <v>1542</v>
      </c>
      <c r="H688" s="11" t="s">
        <v>536</v>
      </c>
      <c r="I688" s="13" t="n">
        <v>51179.74</v>
      </c>
      <c r="J688" s="13" t="n">
        <v>64936.32</v>
      </c>
      <c r="K688" s="13" t="n">
        <v>7672.6</v>
      </c>
      <c r="L688" s="14" t="n">
        <v>7774.202506</v>
      </c>
      <c r="M688" s="14" t="n">
        <v>29935.029926</v>
      </c>
      <c r="N688" s="14" t="n">
        <v>27120.144226</v>
      </c>
      <c r="O688" s="14" t="n">
        <v>11525.677448</v>
      </c>
      <c r="P688" s="14" t="n">
        <v>27216.1541271037</v>
      </c>
      <c r="Q688" s="14" t="n">
        <v>13195.060224</v>
      </c>
      <c r="R688" s="14" t="n">
        <v>1294.36762</v>
      </c>
      <c r="S688" s="14" t="n">
        <v>241849.296077104</v>
      </c>
      <c r="T688" s="21" t="s">
        <v>1543</v>
      </c>
      <c r="U688" s="16" t="s">
        <v>462</v>
      </c>
      <c r="V688" s="15" t="n">
        <v>6000</v>
      </c>
      <c r="W688" s="15"/>
    </row>
    <row r="689" customFormat="false" ht="13.5" hidden="false" customHeight="false" outlineLevel="0" collapsed="false">
      <c r="A689" s="16"/>
      <c r="B689" s="17"/>
      <c r="C689" s="17"/>
      <c r="D689" s="18"/>
      <c r="E689" s="12"/>
      <c r="F689" s="12"/>
      <c r="G689" s="12"/>
      <c r="H689" s="18"/>
      <c r="I689" s="13"/>
      <c r="J689" s="13"/>
      <c r="K689" s="13"/>
      <c r="L689" s="14"/>
      <c r="M689" s="14"/>
      <c r="N689" s="14"/>
      <c r="O689" s="14"/>
      <c r="P689" s="14"/>
      <c r="Q689" s="14"/>
      <c r="R689" s="14"/>
      <c r="S689" s="14"/>
      <c r="T689" s="21" t="s">
        <v>1544</v>
      </c>
      <c r="U689" s="16" t="s">
        <v>462</v>
      </c>
      <c r="V689" s="15" t="n">
        <v>3000</v>
      </c>
      <c r="W689" s="15"/>
    </row>
    <row r="690" customFormat="false" ht="51" hidden="false" customHeight="false" outlineLevel="0" collapsed="false">
      <c r="A690" s="16"/>
      <c r="B690" s="17" t="s">
        <v>1523</v>
      </c>
      <c r="C690" s="17" t="s">
        <v>91</v>
      </c>
      <c r="D690" s="18" t="s">
        <v>1565</v>
      </c>
      <c r="E690" s="12" t="s">
        <v>1566</v>
      </c>
      <c r="F690" s="12"/>
      <c r="G690" s="12" t="s">
        <v>1542</v>
      </c>
      <c r="H690" s="11" t="s">
        <v>536</v>
      </c>
      <c r="I690" s="13" t="n">
        <v>54014.21</v>
      </c>
      <c r="J690" s="13" t="n">
        <v>69382.77</v>
      </c>
      <c r="K690" s="13" t="n">
        <v>7767.33</v>
      </c>
      <c r="L690" s="14" t="n">
        <v>8204.758499</v>
      </c>
      <c r="M690" s="14" t="n">
        <v>31592.911429</v>
      </c>
      <c r="N690" s="14" t="n">
        <v>28622.129879</v>
      </c>
      <c r="O690" s="14" t="n">
        <v>12164.000092</v>
      </c>
      <c r="P690" s="14" t="n">
        <v>28723.4570635519</v>
      </c>
      <c r="Q690" s="14" t="n">
        <v>14098.578864</v>
      </c>
      <c r="R690" s="14" t="n">
        <v>1310.348571</v>
      </c>
      <c r="S690" s="14" t="n">
        <v>255880.494397552</v>
      </c>
      <c r="T690" s="21" t="s">
        <v>1543</v>
      </c>
      <c r="U690" s="16" t="s">
        <v>462</v>
      </c>
      <c r="V690" s="15" t="n">
        <v>6300</v>
      </c>
      <c r="W690" s="15"/>
    </row>
    <row r="691" customFormat="false" ht="13.5" hidden="false" customHeight="false" outlineLevel="0" collapsed="false">
      <c r="A691" s="16"/>
      <c r="B691" s="17"/>
      <c r="C691" s="17"/>
      <c r="D691" s="18"/>
      <c r="E691" s="12"/>
      <c r="F691" s="12"/>
      <c r="G691" s="12"/>
      <c r="H691" s="18"/>
      <c r="I691" s="13"/>
      <c r="J691" s="13"/>
      <c r="K691" s="13"/>
      <c r="L691" s="14"/>
      <c r="M691" s="14"/>
      <c r="N691" s="14"/>
      <c r="O691" s="14"/>
      <c r="P691" s="14"/>
      <c r="Q691" s="14"/>
      <c r="R691" s="14"/>
      <c r="S691" s="14"/>
      <c r="T691" s="21" t="s">
        <v>1544</v>
      </c>
      <c r="U691" s="16" t="s">
        <v>462</v>
      </c>
      <c r="V691" s="15" t="n">
        <v>3150</v>
      </c>
      <c r="W691" s="15"/>
    </row>
    <row r="692" customFormat="false" ht="51" hidden="false" customHeight="false" outlineLevel="0" collapsed="false">
      <c r="A692" s="16"/>
      <c r="B692" s="17" t="s">
        <v>1523</v>
      </c>
      <c r="C692" s="17" t="s">
        <v>94</v>
      </c>
      <c r="D692" s="18" t="s">
        <v>1567</v>
      </c>
      <c r="E692" s="12" t="s">
        <v>1568</v>
      </c>
      <c r="F692" s="12"/>
      <c r="G692" s="12" t="s">
        <v>1542</v>
      </c>
      <c r="H692" s="11" t="s">
        <v>536</v>
      </c>
      <c r="I692" s="13" t="n">
        <v>59600.35</v>
      </c>
      <c r="J692" s="13" t="n">
        <v>77222.91</v>
      </c>
      <c r="K692" s="13" t="n">
        <v>8787.09</v>
      </c>
      <c r="L692" s="14" t="n">
        <v>9053.293165</v>
      </c>
      <c r="M692" s="14" t="n">
        <v>34860.244715</v>
      </c>
      <c r="N692" s="14" t="n">
        <v>31582.225465</v>
      </c>
      <c r="O692" s="14" t="n">
        <v>13421.99882</v>
      </c>
      <c r="P692" s="14" t="n">
        <v>31694.0318889726</v>
      </c>
      <c r="Q692" s="14" t="n">
        <v>15691.695312</v>
      </c>
      <c r="R692" s="14" t="n">
        <v>1482.382083</v>
      </c>
      <c r="S692" s="14" t="n">
        <v>283396.221448973</v>
      </c>
      <c r="T692" s="21" t="s">
        <v>1543</v>
      </c>
      <c r="U692" s="16" t="s">
        <v>462</v>
      </c>
      <c r="V692" s="15" t="n">
        <v>7200</v>
      </c>
      <c r="W692" s="15"/>
    </row>
    <row r="693" customFormat="false" ht="13.5" hidden="false" customHeight="false" outlineLevel="0" collapsed="false">
      <c r="A693" s="16"/>
      <c r="B693" s="17"/>
      <c r="C693" s="17"/>
      <c r="D693" s="18"/>
      <c r="E693" s="12"/>
      <c r="F693" s="12"/>
      <c r="G693" s="12"/>
      <c r="H693" s="18"/>
      <c r="I693" s="13"/>
      <c r="J693" s="13"/>
      <c r="K693" s="13"/>
      <c r="L693" s="14"/>
      <c r="M693" s="14"/>
      <c r="N693" s="14"/>
      <c r="O693" s="14"/>
      <c r="P693" s="14"/>
      <c r="Q693" s="14"/>
      <c r="R693" s="14"/>
      <c r="S693" s="14"/>
      <c r="T693" s="21" t="s">
        <v>1544</v>
      </c>
      <c r="U693" s="16" t="s">
        <v>462</v>
      </c>
      <c r="V693" s="15" t="n">
        <v>3600</v>
      </c>
      <c r="W693" s="15"/>
    </row>
    <row r="694" customFormat="false" ht="13.5" hidden="false" customHeight="false" outlineLevel="0" collapsed="false">
      <c r="A694" s="11" t="s">
        <v>256</v>
      </c>
      <c r="B694" s="18"/>
      <c r="C694" s="18"/>
      <c r="D694" s="18"/>
      <c r="E694" s="12" t="s">
        <v>1569</v>
      </c>
      <c r="F694" s="12"/>
      <c r="G694" s="12"/>
      <c r="H694" s="18"/>
      <c r="I694" s="13"/>
      <c r="J694" s="13"/>
      <c r="K694" s="13"/>
      <c r="L694" s="14" t="n">
        <v>0</v>
      </c>
      <c r="M694" s="14" t="n">
        <v>0</v>
      </c>
      <c r="N694" s="14" t="n">
        <v>0</v>
      </c>
      <c r="O694" s="14" t="n">
        <v>0</v>
      </c>
      <c r="P694" s="14" t="n">
        <v>0</v>
      </c>
      <c r="Q694" s="14" t="n">
        <v>0</v>
      </c>
      <c r="R694" s="14" t="n">
        <v>0</v>
      </c>
      <c r="S694" s="14" t="n">
        <v>0</v>
      </c>
      <c r="T694" s="15"/>
      <c r="U694" s="16"/>
      <c r="V694" s="15"/>
      <c r="W694" s="15"/>
    </row>
    <row r="695" customFormat="false" ht="13.5" hidden="false" customHeight="false" outlineLevel="0" collapsed="false">
      <c r="A695" s="18" t="n">
        <v>1</v>
      </c>
      <c r="B695" s="18"/>
      <c r="C695" s="18"/>
      <c r="D695" s="18"/>
      <c r="E695" s="12" t="s">
        <v>1570</v>
      </c>
      <c r="F695" s="12"/>
      <c r="G695" s="12"/>
      <c r="H695" s="18"/>
      <c r="I695" s="13"/>
      <c r="J695" s="13"/>
      <c r="K695" s="13"/>
      <c r="L695" s="14" t="n">
        <v>0</v>
      </c>
      <c r="M695" s="14" t="n">
        <v>0</v>
      </c>
      <c r="N695" s="14" t="n">
        <v>0</v>
      </c>
      <c r="O695" s="14" t="n">
        <v>0</v>
      </c>
      <c r="P695" s="14" t="n">
        <v>0</v>
      </c>
      <c r="Q695" s="14" t="n">
        <v>0</v>
      </c>
      <c r="R695" s="14" t="n">
        <v>0</v>
      </c>
      <c r="S695" s="14" t="n">
        <v>0</v>
      </c>
      <c r="T695" s="15"/>
      <c r="U695" s="16"/>
      <c r="V695" s="15"/>
      <c r="W695" s="15"/>
    </row>
    <row r="696" customFormat="false" ht="25.5" hidden="false" customHeight="false" outlineLevel="0" collapsed="false">
      <c r="A696" s="18"/>
      <c r="B696" s="17" t="s">
        <v>1571</v>
      </c>
      <c r="C696" s="17" t="s">
        <v>37</v>
      </c>
      <c r="D696" s="18" t="s">
        <v>1572</v>
      </c>
      <c r="E696" s="12" t="s">
        <v>1573</v>
      </c>
      <c r="F696" s="12"/>
      <c r="G696" s="12" t="s">
        <v>1574</v>
      </c>
      <c r="H696" s="11" t="s">
        <v>536</v>
      </c>
      <c r="I696" s="13" t="n">
        <v>1121.85</v>
      </c>
      <c r="J696" s="13" t="n">
        <v>7531.35</v>
      </c>
      <c r="K696" s="13" t="n">
        <v>552.34</v>
      </c>
      <c r="L696" s="14" t="n">
        <v>170.409015</v>
      </c>
      <c r="M696" s="14" t="n">
        <v>656.170065</v>
      </c>
      <c r="N696" s="14" t="n">
        <v>594.468315</v>
      </c>
      <c r="O696" s="14" t="n">
        <v>252.64062</v>
      </c>
      <c r="P696" s="14" t="n">
        <v>596.57283345893</v>
      </c>
      <c r="Q696" s="14" t="n">
        <v>1530.37032</v>
      </c>
      <c r="R696" s="14" t="n">
        <v>93.179758</v>
      </c>
      <c r="S696" s="14" t="n">
        <v>13099.3509264589</v>
      </c>
      <c r="T696" s="15"/>
      <c r="U696" s="16"/>
      <c r="V696" s="15"/>
      <c r="W696" s="15"/>
    </row>
    <row r="697" customFormat="false" ht="25.5" hidden="false" customHeight="false" outlineLevel="0" collapsed="false">
      <c r="A697" s="18"/>
      <c r="B697" s="17" t="s">
        <v>1571</v>
      </c>
      <c r="C697" s="17" t="s">
        <v>42</v>
      </c>
      <c r="D697" s="18" t="s">
        <v>1575</v>
      </c>
      <c r="E697" s="12" t="s">
        <v>1576</v>
      </c>
      <c r="F697" s="12"/>
      <c r="G697" s="12" t="s">
        <v>1574</v>
      </c>
      <c r="H697" s="11" t="s">
        <v>536</v>
      </c>
      <c r="I697" s="13" t="n">
        <v>1670.83</v>
      </c>
      <c r="J697" s="13" t="n">
        <v>13285.91</v>
      </c>
      <c r="K697" s="13" t="n">
        <v>828.11</v>
      </c>
      <c r="L697" s="14" t="n">
        <v>253.799077</v>
      </c>
      <c r="M697" s="14" t="n">
        <v>977.268467</v>
      </c>
      <c r="N697" s="14" t="n">
        <v>885.372817</v>
      </c>
      <c r="O697" s="14" t="n">
        <v>376.270916</v>
      </c>
      <c r="P697" s="14" t="n">
        <v>888.507186636523</v>
      </c>
      <c r="Q697" s="14" t="n">
        <v>2699.696912</v>
      </c>
      <c r="R697" s="14" t="n">
        <v>139.702157</v>
      </c>
      <c r="S697" s="14" t="n">
        <v>22005.4675326365</v>
      </c>
      <c r="T697" s="15"/>
      <c r="U697" s="16"/>
      <c r="V697" s="15"/>
      <c r="W697" s="15"/>
    </row>
    <row r="698" customFormat="false" ht="25.5" hidden="false" customHeight="false" outlineLevel="0" collapsed="false">
      <c r="A698" s="16"/>
      <c r="B698" s="17" t="s">
        <v>1571</v>
      </c>
      <c r="C698" s="17" t="s">
        <v>45</v>
      </c>
      <c r="D698" s="18" t="s">
        <v>1577</v>
      </c>
      <c r="E698" s="12" t="s">
        <v>1578</v>
      </c>
      <c r="F698" s="12"/>
      <c r="G698" s="12" t="s">
        <v>1574</v>
      </c>
      <c r="H698" s="11" t="s">
        <v>536</v>
      </c>
      <c r="I698" s="13" t="n">
        <v>1923.22</v>
      </c>
      <c r="J698" s="13" t="n">
        <v>16717.7</v>
      </c>
      <c r="K698" s="13" t="n">
        <v>986.61</v>
      </c>
      <c r="L698" s="14" t="n">
        <v>292.137118</v>
      </c>
      <c r="M698" s="14" t="n">
        <v>1124.891378</v>
      </c>
      <c r="N698" s="14" t="n">
        <v>1019.114278</v>
      </c>
      <c r="O698" s="14" t="n">
        <v>433.109144</v>
      </c>
      <c r="P698" s="14" t="n">
        <v>1022.72211504647</v>
      </c>
      <c r="Q698" s="14" t="n">
        <v>3397.03664</v>
      </c>
      <c r="R698" s="14" t="n">
        <v>166.441107</v>
      </c>
      <c r="S698" s="14" t="n">
        <v>27082.9817800465</v>
      </c>
      <c r="T698" s="15"/>
      <c r="U698" s="16"/>
      <c r="V698" s="15"/>
      <c r="W698" s="15"/>
    </row>
    <row r="699" customFormat="false" ht="25.5" hidden="false" customHeight="false" outlineLevel="0" collapsed="false">
      <c r="A699" s="16"/>
      <c r="B699" s="17" t="s">
        <v>1571</v>
      </c>
      <c r="C699" s="17" t="s">
        <v>48</v>
      </c>
      <c r="D699" s="18" t="s">
        <v>1579</v>
      </c>
      <c r="E699" s="12" t="s">
        <v>1580</v>
      </c>
      <c r="F699" s="12"/>
      <c r="G699" s="12" t="s">
        <v>1574</v>
      </c>
      <c r="H699" s="11" t="s">
        <v>536</v>
      </c>
      <c r="I699" s="13" t="n">
        <v>2514.8</v>
      </c>
      <c r="J699" s="13" t="n">
        <v>29713.75</v>
      </c>
      <c r="K699" s="13" t="n">
        <v>1565.09</v>
      </c>
      <c r="L699" s="14" t="n">
        <v>381.99812</v>
      </c>
      <c r="M699" s="14" t="n">
        <v>1470.90652</v>
      </c>
      <c r="N699" s="14" t="n">
        <v>1332.59252</v>
      </c>
      <c r="O699" s="14" t="n">
        <v>566.33296</v>
      </c>
      <c r="P699" s="14" t="n">
        <v>1337.31012308465</v>
      </c>
      <c r="Q699" s="14" t="n">
        <v>6037.834</v>
      </c>
      <c r="R699" s="14" t="n">
        <v>264.030683</v>
      </c>
      <c r="S699" s="14" t="n">
        <v>45184.6449260846</v>
      </c>
      <c r="T699" s="15"/>
      <c r="U699" s="16"/>
      <c r="V699" s="15"/>
      <c r="W699" s="15"/>
    </row>
    <row r="700" customFormat="false" ht="25.5" hidden="false" customHeight="false" outlineLevel="0" collapsed="false">
      <c r="A700" s="16"/>
      <c r="B700" s="17" t="s">
        <v>1571</v>
      </c>
      <c r="C700" s="17" t="s">
        <v>51</v>
      </c>
      <c r="D700" s="18" t="s">
        <v>1581</v>
      </c>
      <c r="E700" s="12" t="s">
        <v>1582</v>
      </c>
      <c r="F700" s="12"/>
      <c r="G700" s="12" t="s">
        <v>1574</v>
      </c>
      <c r="H700" s="11" t="s">
        <v>536</v>
      </c>
      <c r="I700" s="13" t="n">
        <v>3249.29</v>
      </c>
      <c r="J700" s="13" t="n">
        <v>39611.35</v>
      </c>
      <c r="K700" s="13" t="n">
        <v>2646.65</v>
      </c>
      <c r="L700" s="14" t="n">
        <v>493.567151</v>
      </c>
      <c r="M700" s="14" t="n">
        <v>1900.509721</v>
      </c>
      <c r="N700" s="14" t="n">
        <v>1721.798771</v>
      </c>
      <c r="O700" s="14" t="n">
        <v>731.740108</v>
      </c>
      <c r="P700" s="14" t="n">
        <v>1727.89423009294</v>
      </c>
      <c r="Q700" s="14" t="n">
        <v>8049.02632</v>
      </c>
      <c r="R700" s="14" t="n">
        <v>446.489855</v>
      </c>
      <c r="S700" s="14" t="n">
        <v>60578.3161560929</v>
      </c>
      <c r="T700" s="15"/>
      <c r="U700" s="16"/>
      <c r="V700" s="15"/>
      <c r="W700" s="15"/>
    </row>
    <row r="701" customFormat="false" ht="25.5" hidden="false" customHeight="false" outlineLevel="0" collapsed="false">
      <c r="A701" s="16"/>
      <c r="B701" s="17" t="s">
        <v>1571</v>
      </c>
      <c r="C701" s="17" t="s">
        <v>54</v>
      </c>
      <c r="D701" s="18" t="s">
        <v>1583</v>
      </c>
      <c r="E701" s="12" t="s">
        <v>1584</v>
      </c>
      <c r="F701" s="12"/>
      <c r="G701" s="12" t="s">
        <v>1574</v>
      </c>
      <c r="H701" s="11" t="s">
        <v>536</v>
      </c>
      <c r="I701" s="13" t="n">
        <v>3904.17</v>
      </c>
      <c r="J701" s="13" t="n">
        <v>49958.74</v>
      </c>
      <c r="K701" s="13" t="n">
        <v>3273.86</v>
      </c>
      <c r="L701" s="14" t="n">
        <v>593.043423</v>
      </c>
      <c r="M701" s="14" t="n">
        <v>2283.549033</v>
      </c>
      <c r="N701" s="14" t="n">
        <v>2068.819683</v>
      </c>
      <c r="O701" s="14" t="n">
        <v>879.219084</v>
      </c>
      <c r="P701" s="14" t="n">
        <v>2076.14365486059</v>
      </c>
      <c r="Q701" s="14" t="n">
        <v>10151.615968</v>
      </c>
      <c r="R701" s="14" t="n">
        <v>552.300182</v>
      </c>
      <c r="S701" s="14" t="n">
        <v>75741.4610278606</v>
      </c>
      <c r="T701" s="15"/>
      <c r="U701" s="16"/>
      <c r="V701" s="15"/>
      <c r="W701" s="15"/>
    </row>
    <row r="702" customFormat="false" ht="25.5" hidden="false" customHeight="false" outlineLevel="0" collapsed="false">
      <c r="A702" s="16"/>
      <c r="B702" s="17" t="s">
        <v>1571</v>
      </c>
      <c r="C702" s="17" t="s">
        <v>57</v>
      </c>
      <c r="D702" s="18" t="s">
        <v>1585</v>
      </c>
      <c r="E702" s="12" t="s">
        <v>1586</v>
      </c>
      <c r="F702" s="12"/>
      <c r="G702" s="12" t="s">
        <v>1574</v>
      </c>
      <c r="H702" s="11" t="s">
        <v>536</v>
      </c>
      <c r="I702" s="13" t="n">
        <v>4455.93</v>
      </c>
      <c r="J702" s="13" t="n">
        <v>64467.92</v>
      </c>
      <c r="K702" s="13" t="n">
        <v>4730.61</v>
      </c>
      <c r="L702" s="14" t="n">
        <v>676.855767</v>
      </c>
      <c r="M702" s="14" t="n">
        <v>2606.273457</v>
      </c>
      <c r="N702" s="14" t="n">
        <v>2361.197307</v>
      </c>
      <c r="O702" s="14" t="n">
        <v>1003.475436</v>
      </c>
      <c r="P702" s="14" t="n">
        <v>2369.55634513941</v>
      </c>
      <c r="Q702" s="14" t="n">
        <v>13099.881344</v>
      </c>
      <c r="R702" s="14" t="n">
        <v>798.053907</v>
      </c>
      <c r="S702" s="14" t="n">
        <v>96569.7535631394</v>
      </c>
      <c r="T702" s="15"/>
      <c r="U702" s="16"/>
      <c r="V702" s="15"/>
      <c r="W702" s="15"/>
    </row>
    <row r="703" customFormat="false" ht="25.5" hidden="false" customHeight="false" outlineLevel="0" collapsed="false">
      <c r="A703" s="16"/>
      <c r="B703" s="17" t="s">
        <v>1571</v>
      </c>
      <c r="C703" s="17" t="s">
        <v>60</v>
      </c>
      <c r="D703" s="18" t="s">
        <v>1587</v>
      </c>
      <c r="E703" s="12" t="s">
        <v>1588</v>
      </c>
      <c r="F703" s="12"/>
      <c r="G703" s="12" t="s">
        <v>1574</v>
      </c>
      <c r="H703" s="11" t="s">
        <v>536</v>
      </c>
      <c r="I703" s="13" t="n">
        <v>5240.19</v>
      </c>
      <c r="J703" s="13" t="n">
        <v>76300.61</v>
      </c>
      <c r="K703" s="13" t="n">
        <v>5636.34</v>
      </c>
      <c r="L703" s="14" t="n">
        <v>795.984861</v>
      </c>
      <c r="M703" s="14" t="n">
        <v>3064.987131</v>
      </c>
      <c r="N703" s="14" t="n">
        <v>2776.776681</v>
      </c>
      <c r="O703" s="14" t="n">
        <v>1180.090788</v>
      </c>
      <c r="P703" s="14" t="n">
        <v>2786.60694046722</v>
      </c>
      <c r="Q703" s="14" t="n">
        <v>15504.283952</v>
      </c>
      <c r="R703" s="14" t="n">
        <v>950.850558</v>
      </c>
      <c r="S703" s="14" t="n">
        <v>114236.720911467</v>
      </c>
      <c r="T703" s="15"/>
      <c r="U703" s="16"/>
      <c r="V703" s="15"/>
      <c r="W703" s="15"/>
    </row>
    <row r="704" customFormat="false" ht="25.5" hidden="false" customHeight="false" outlineLevel="0" collapsed="false">
      <c r="A704" s="16"/>
      <c r="B704" s="17" t="s">
        <v>1571</v>
      </c>
      <c r="C704" s="17" t="s">
        <v>63</v>
      </c>
      <c r="D704" s="18" t="s">
        <v>1589</v>
      </c>
      <c r="E704" s="12" t="s">
        <v>1590</v>
      </c>
      <c r="F704" s="12"/>
      <c r="G704" s="12" t="s">
        <v>1574</v>
      </c>
      <c r="H704" s="11" t="s">
        <v>536</v>
      </c>
      <c r="I704" s="13" t="n">
        <v>5504.53</v>
      </c>
      <c r="J704" s="13" t="n">
        <v>83913.02</v>
      </c>
      <c r="K704" s="13" t="n">
        <v>6514.04</v>
      </c>
      <c r="L704" s="14" t="n">
        <v>836.138107</v>
      </c>
      <c r="M704" s="14" t="n">
        <v>3219.599597</v>
      </c>
      <c r="N704" s="14" t="n">
        <v>2916.850447</v>
      </c>
      <c r="O704" s="14" t="n">
        <v>1239.620156</v>
      </c>
      <c r="P704" s="14" t="n">
        <v>2927.17659130872</v>
      </c>
      <c r="Q704" s="14" t="n">
        <v>17051.125664</v>
      </c>
      <c r="R704" s="14" t="n">
        <v>1098.918548</v>
      </c>
      <c r="S704" s="14" t="n">
        <v>125221.019110309</v>
      </c>
      <c r="T704" s="15"/>
      <c r="U704" s="16"/>
      <c r="V704" s="15"/>
      <c r="W704" s="15"/>
    </row>
    <row r="705" customFormat="false" ht="25.5" hidden="false" customHeight="false" outlineLevel="0" collapsed="false">
      <c r="A705" s="16"/>
      <c r="B705" s="17" t="s">
        <v>1571</v>
      </c>
      <c r="C705" s="17" t="s">
        <v>66</v>
      </c>
      <c r="D705" s="18" t="s">
        <v>1591</v>
      </c>
      <c r="E705" s="12" t="s">
        <v>1592</v>
      </c>
      <c r="F705" s="12"/>
      <c r="G705" s="12" t="s">
        <v>1574</v>
      </c>
      <c r="H705" s="11" t="s">
        <v>536</v>
      </c>
      <c r="I705" s="13" t="n">
        <v>5777.63</v>
      </c>
      <c r="J705" s="13" t="n">
        <v>91865.85</v>
      </c>
      <c r="K705" s="13" t="n">
        <v>7319.48</v>
      </c>
      <c r="L705" s="14" t="n">
        <v>877.621997</v>
      </c>
      <c r="M705" s="14" t="n">
        <v>3379.335787</v>
      </c>
      <c r="N705" s="14" t="n">
        <v>3061.566137</v>
      </c>
      <c r="O705" s="14" t="n">
        <v>1301.122276</v>
      </c>
      <c r="P705" s="14" t="n">
        <v>3072.4045993469</v>
      </c>
      <c r="Q705" s="14" t="n">
        <v>18667.14072</v>
      </c>
      <c r="R705" s="14" t="n">
        <v>1234.796276</v>
      </c>
      <c r="S705" s="14" t="n">
        <v>136556.947792347</v>
      </c>
      <c r="T705" s="15"/>
      <c r="U705" s="16"/>
      <c r="V705" s="15"/>
      <c r="W705" s="15"/>
    </row>
    <row r="706" customFormat="false" ht="25.5" hidden="false" customHeight="false" outlineLevel="0" collapsed="false">
      <c r="A706" s="16"/>
      <c r="B706" s="17" t="s">
        <v>1571</v>
      </c>
      <c r="C706" s="17" t="s">
        <v>69</v>
      </c>
      <c r="D706" s="18" t="s">
        <v>1593</v>
      </c>
      <c r="E706" s="12" t="s">
        <v>1594</v>
      </c>
      <c r="F706" s="12"/>
      <c r="G706" s="12" t="s">
        <v>1574</v>
      </c>
      <c r="H706" s="11" t="s">
        <v>536</v>
      </c>
      <c r="I706" s="13" t="n">
        <v>6135.12</v>
      </c>
      <c r="J706" s="13" t="n">
        <v>100775.62</v>
      </c>
      <c r="K706" s="13" t="n">
        <v>8115.6</v>
      </c>
      <c r="L706" s="14" t="n">
        <v>931.924728</v>
      </c>
      <c r="M706" s="14" t="n">
        <v>3588.431688</v>
      </c>
      <c r="N706" s="14" t="n">
        <v>3251.000088</v>
      </c>
      <c r="O706" s="14" t="n">
        <v>1381.629024</v>
      </c>
      <c r="P706" s="14" t="n">
        <v>3262.50917859834</v>
      </c>
      <c r="Q706" s="14" t="n">
        <v>20477.605984</v>
      </c>
      <c r="R706" s="14" t="n">
        <v>1369.10172</v>
      </c>
      <c r="S706" s="14" t="n">
        <v>149288.542410598</v>
      </c>
      <c r="T706" s="15"/>
      <c r="U706" s="16"/>
      <c r="V706" s="15"/>
      <c r="W706" s="15"/>
    </row>
    <row r="707" customFormat="false" ht="25.5" hidden="false" customHeight="false" outlineLevel="0" collapsed="false">
      <c r="A707" s="16"/>
      <c r="B707" s="17" t="s">
        <v>1571</v>
      </c>
      <c r="C707" s="17" t="s">
        <v>72</v>
      </c>
      <c r="D707" s="18" t="s">
        <v>1595</v>
      </c>
      <c r="E707" s="12" t="s">
        <v>1596</v>
      </c>
      <c r="F707" s="12"/>
      <c r="G707" s="12" t="s">
        <v>1574</v>
      </c>
      <c r="H707" s="11" t="s">
        <v>536</v>
      </c>
      <c r="I707" s="13" t="n">
        <v>6374.78</v>
      </c>
      <c r="J707" s="13" t="n">
        <v>108004.61</v>
      </c>
      <c r="K707" s="13" t="n">
        <v>8879.56</v>
      </c>
      <c r="L707" s="14" t="n">
        <v>968.329082</v>
      </c>
      <c r="M707" s="14" t="n">
        <v>3728.608822</v>
      </c>
      <c r="N707" s="14" t="n">
        <v>3377.995922</v>
      </c>
      <c r="O707" s="14" t="n">
        <v>1435.600456</v>
      </c>
      <c r="P707" s="14" t="n">
        <v>3389.9545993469</v>
      </c>
      <c r="Q707" s="14" t="n">
        <v>21946.536752</v>
      </c>
      <c r="R707" s="14" t="n">
        <v>1497.981772</v>
      </c>
      <c r="S707" s="14" t="n">
        <v>159603.957405347</v>
      </c>
      <c r="T707" s="15"/>
      <c r="U707" s="16"/>
      <c r="V707" s="15"/>
      <c r="W707" s="15"/>
    </row>
    <row r="708" customFormat="false" ht="25.5" hidden="false" customHeight="false" outlineLevel="0" collapsed="false">
      <c r="A708" s="16"/>
      <c r="B708" s="17" t="s">
        <v>1571</v>
      </c>
      <c r="C708" s="17" t="s">
        <v>76</v>
      </c>
      <c r="D708" s="18" t="s">
        <v>1597</v>
      </c>
      <c r="E708" s="12" t="s">
        <v>1598</v>
      </c>
      <c r="F708" s="12"/>
      <c r="G708" s="12" t="s">
        <v>1574</v>
      </c>
      <c r="H708" s="11" t="s">
        <v>536</v>
      </c>
      <c r="I708" s="13" t="n">
        <v>6969.54</v>
      </c>
      <c r="J708" s="13" t="n">
        <v>125749.72</v>
      </c>
      <c r="K708" s="13" t="n">
        <v>10313.97</v>
      </c>
      <c r="L708" s="14" t="n">
        <v>1058.673126</v>
      </c>
      <c r="M708" s="14" t="n">
        <v>4076.483946</v>
      </c>
      <c r="N708" s="14" t="n">
        <v>3693.159246</v>
      </c>
      <c r="O708" s="14" t="n">
        <v>1569.540408</v>
      </c>
      <c r="P708" s="14" t="n">
        <v>3706.23365486059</v>
      </c>
      <c r="Q708" s="14" t="n">
        <v>25552.343104</v>
      </c>
      <c r="R708" s="14" t="n">
        <v>1739.966739</v>
      </c>
      <c r="S708" s="14" t="n">
        <v>184429.630223861</v>
      </c>
      <c r="T708" s="15"/>
      <c r="U708" s="16"/>
      <c r="V708" s="15"/>
      <c r="W708" s="15"/>
    </row>
    <row r="709" customFormat="false" ht="13.5" hidden="false" customHeight="false" outlineLevel="0" collapsed="false">
      <c r="A709" s="18" t="n">
        <v>2</v>
      </c>
      <c r="B709" s="18"/>
      <c r="C709" s="18"/>
      <c r="D709" s="18"/>
      <c r="E709" s="12" t="s">
        <v>1599</v>
      </c>
      <c r="F709" s="12"/>
      <c r="G709" s="12"/>
      <c r="H709" s="18"/>
      <c r="I709" s="13"/>
      <c r="J709" s="13"/>
      <c r="K709" s="13"/>
      <c r="L709" s="14" t="n">
        <v>0</v>
      </c>
      <c r="M709" s="14" t="n">
        <v>0</v>
      </c>
      <c r="N709" s="14" t="n">
        <v>0</v>
      </c>
      <c r="O709" s="14" t="n">
        <v>0</v>
      </c>
      <c r="P709" s="14" t="n">
        <v>0</v>
      </c>
      <c r="Q709" s="14" t="n">
        <v>0</v>
      </c>
      <c r="R709" s="14" t="n">
        <v>0</v>
      </c>
      <c r="S709" s="14" t="n">
        <v>0</v>
      </c>
      <c r="T709" s="15"/>
      <c r="U709" s="16"/>
      <c r="V709" s="15"/>
      <c r="W709" s="15"/>
    </row>
    <row r="710" customFormat="false" ht="38.25" hidden="false" customHeight="false" outlineLevel="0" collapsed="false">
      <c r="A710" s="16"/>
      <c r="B710" s="17" t="s">
        <v>1571</v>
      </c>
      <c r="C710" s="17" t="s">
        <v>79</v>
      </c>
      <c r="D710" s="18" t="s">
        <v>1600</v>
      </c>
      <c r="E710" s="12" t="s">
        <v>1601</v>
      </c>
      <c r="F710" s="12"/>
      <c r="G710" s="12" t="s">
        <v>1602</v>
      </c>
      <c r="H710" s="11" t="s">
        <v>536</v>
      </c>
      <c r="I710" s="13" t="n">
        <v>2428.41</v>
      </c>
      <c r="J710" s="13" t="n">
        <v>532.62</v>
      </c>
      <c r="K710" s="13" t="n">
        <v>4225.74</v>
      </c>
      <c r="L710" s="14" t="n">
        <v>368.875479</v>
      </c>
      <c r="M710" s="14" t="n">
        <v>1420.377009</v>
      </c>
      <c r="N710" s="14" t="n">
        <v>1286.814459</v>
      </c>
      <c r="O710" s="14" t="n">
        <v>546.877932</v>
      </c>
      <c r="P710" s="14" t="n">
        <v>1291.37</v>
      </c>
      <c r="Q710" s="14" t="n">
        <v>108.228384</v>
      </c>
      <c r="R710" s="14" t="n">
        <v>712.882338</v>
      </c>
      <c r="S710" s="14" t="n">
        <v>12922.195601</v>
      </c>
      <c r="T710" s="15"/>
      <c r="U710" s="16"/>
      <c r="V710" s="15"/>
      <c r="W710" s="15"/>
    </row>
    <row r="711" customFormat="false" ht="38.25" hidden="false" customHeight="false" outlineLevel="0" collapsed="false">
      <c r="A711" s="16"/>
      <c r="B711" s="17" t="s">
        <v>1571</v>
      </c>
      <c r="C711" s="17" t="s">
        <v>82</v>
      </c>
      <c r="D711" s="18" t="s">
        <v>1603</v>
      </c>
      <c r="E711" s="12" t="s">
        <v>1604</v>
      </c>
      <c r="F711" s="12"/>
      <c r="G711" s="12" t="s">
        <v>1602</v>
      </c>
      <c r="H711" s="11" t="s">
        <v>536</v>
      </c>
      <c r="I711" s="13" t="n">
        <v>5450.79</v>
      </c>
      <c r="J711" s="13" t="n">
        <v>833.2</v>
      </c>
      <c r="K711" s="13" t="n">
        <v>5675.42</v>
      </c>
      <c r="L711" s="14" t="n">
        <v>827.975001</v>
      </c>
      <c r="M711" s="14" t="n">
        <v>3188.167071</v>
      </c>
      <c r="N711" s="14" t="n">
        <v>2888.373621</v>
      </c>
      <c r="O711" s="14" t="n">
        <v>1227.517908</v>
      </c>
      <c r="P711" s="14" t="n">
        <v>2898.59895252449</v>
      </c>
      <c r="Q711" s="14" t="n">
        <v>169.30624</v>
      </c>
      <c r="R711" s="14" t="n">
        <v>957.443354</v>
      </c>
      <c r="S711" s="14" t="n">
        <v>24116.7921475245</v>
      </c>
      <c r="T711" s="15"/>
      <c r="U711" s="16"/>
      <c r="V711" s="15"/>
      <c r="W711" s="15"/>
    </row>
    <row r="712" customFormat="false" ht="38.25" hidden="false" customHeight="false" outlineLevel="0" collapsed="false">
      <c r="A712" s="16"/>
      <c r="B712" s="17" t="s">
        <v>1571</v>
      </c>
      <c r="C712" s="17" t="s">
        <v>85</v>
      </c>
      <c r="D712" s="18" t="s">
        <v>1605</v>
      </c>
      <c r="E712" s="12" t="s">
        <v>1606</v>
      </c>
      <c r="F712" s="12"/>
      <c r="G712" s="12" t="s">
        <v>1602</v>
      </c>
      <c r="H712" s="11" t="s">
        <v>536</v>
      </c>
      <c r="I712" s="13" t="n">
        <v>8036.84</v>
      </c>
      <c r="J712" s="13" t="n">
        <v>944.67</v>
      </c>
      <c r="K712" s="13" t="n">
        <v>8030.87</v>
      </c>
      <c r="L712" s="14" t="n">
        <v>1220.795996</v>
      </c>
      <c r="M712" s="14" t="n">
        <v>4700.747716</v>
      </c>
      <c r="N712" s="14" t="n">
        <v>4258.721516</v>
      </c>
      <c r="O712" s="14" t="n">
        <v>1809.896368</v>
      </c>
      <c r="P712" s="14" t="n">
        <v>4273.79811102738</v>
      </c>
      <c r="Q712" s="14" t="n">
        <v>191.956944</v>
      </c>
      <c r="R712" s="14" t="n">
        <v>1354.807769</v>
      </c>
      <c r="S712" s="14" t="n">
        <v>34823.1044200274</v>
      </c>
      <c r="T712" s="15"/>
      <c r="U712" s="16"/>
      <c r="V712" s="15"/>
      <c r="W712" s="15"/>
    </row>
    <row r="713" customFormat="false" ht="38.25" hidden="false" customHeight="false" outlineLevel="0" collapsed="false">
      <c r="A713" s="16"/>
      <c r="B713" s="17" t="s">
        <v>1571</v>
      </c>
      <c r="C713" s="17" t="s">
        <v>88</v>
      </c>
      <c r="D713" s="18" t="s">
        <v>1607</v>
      </c>
      <c r="E713" s="12" t="s">
        <v>1608</v>
      </c>
      <c r="F713" s="12"/>
      <c r="G713" s="12" t="s">
        <v>1602</v>
      </c>
      <c r="H713" s="11" t="s">
        <v>536</v>
      </c>
      <c r="I713" s="13" t="n">
        <v>13274.64</v>
      </c>
      <c r="J713" s="13" t="n">
        <v>1434.16</v>
      </c>
      <c r="K713" s="13" t="n">
        <v>10482.21</v>
      </c>
      <c r="L713" s="14" t="n">
        <v>2016.417816</v>
      </c>
      <c r="M713" s="14" t="n">
        <v>7764.336936</v>
      </c>
      <c r="N713" s="14" t="n">
        <v>7034.231736</v>
      </c>
      <c r="O713" s="14" t="n">
        <v>2989.448928</v>
      </c>
      <c r="P713" s="14" t="n">
        <v>7059.13410700829</v>
      </c>
      <c r="Q713" s="14" t="n">
        <v>291.421312</v>
      </c>
      <c r="R713" s="14" t="n">
        <v>1768.348827</v>
      </c>
      <c r="S713" s="14" t="n">
        <v>54114.3496620083</v>
      </c>
      <c r="T713" s="15"/>
      <c r="U713" s="16"/>
      <c r="V713" s="15"/>
      <c r="W713" s="15"/>
    </row>
    <row r="714" customFormat="false" ht="38.25" hidden="false" customHeight="false" outlineLevel="0" collapsed="false">
      <c r="A714" s="16"/>
      <c r="B714" s="17" t="s">
        <v>1571</v>
      </c>
      <c r="C714" s="17" t="s">
        <v>91</v>
      </c>
      <c r="D714" s="18" t="s">
        <v>1609</v>
      </c>
      <c r="E714" s="12" t="s">
        <v>1610</v>
      </c>
      <c r="F714" s="12"/>
      <c r="G714" s="12" t="s">
        <v>1602</v>
      </c>
      <c r="H714" s="11" t="s">
        <v>536</v>
      </c>
      <c r="I714" s="13" t="n">
        <v>15230.11</v>
      </c>
      <c r="J714" s="13" t="n">
        <v>1729.77</v>
      </c>
      <c r="K714" s="13" t="n">
        <v>14905.55</v>
      </c>
      <c r="L714" s="14" t="n">
        <v>2313.453709</v>
      </c>
      <c r="M714" s="14" t="n">
        <v>8908.091339</v>
      </c>
      <c r="N714" s="14" t="n">
        <v>8070.435289</v>
      </c>
      <c r="O714" s="14" t="n">
        <v>3429.820772</v>
      </c>
      <c r="P714" s="14" t="n">
        <v>8099.00599598091</v>
      </c>
      <c r="Q714" s="14" t="n">
        <v>351.489264</v>
      </c>
      <c r="R714" s="14" t="n">
        <v>2514.566285</v>
      </c>
      <c r="S714" s="14" t="n">
        <v>65552.2926539809</v>
      </c>
      <c r="T714" s="15"/>
      <c r="U714" s="16"/>
      <c r="V714" s="15"/>
      <c r="W714" s="15"/>
    </row>
    <row r="715" customFormat="false" ht="38.25" hidden="false" customHeight="false" outlineLevel="0" collapsed="false">
      <c r="A715" s="16"/>
      <c r="B715" s="17" t="s">
        <v>1571</v>
      </c>
      <c r="C715" s="17" t="s">
        <v>94</v>
      </c>
      <c r="D715" s="18" t="s">
        <v>1611</v>
      </c>
      <c r="E715" s="12" t="s">
        <v>1612</v>
      </c>
      <c r="F715" s="12"/>
      <c r="G715" s="12" t="s">
        <v>1602</v>
      </c>
      <c r="H715" s="11" t="s">
        <v>536</v>
      </c>
      <c r="I715" s="13" t="n">
        <v>17875.49</v>
      </c>
      <c r="J715" s="13" t="n">
        <v>2161.12</v>
      </c>
      <c r="K715" s="13" t="n">
        <v>19465.17</v>
      </c>
      <c r="L715" s="14" t="n">
        <v>2715.286931</v>
      </c>
      <c r="M715" s="14" t="n">
        <v>10455.374101</v>
      </c>
      <c r="N715" s="14" t="n">
        <v>9472.222151</v>
      </c>
      <c r="O715" s="14" t="n">
        <v>4025.560348</v>
      </c>
      <c r="P715" s="14" t="n">
        <v>9505.75542074855</v>
      </c>
      <c r="Q715" s="14" t="n">
        <v>439.139584</v>
      </c>
      <c r="R715" s="14" t="n">
        <v>3283.774179</v>
      </c>
      <c r="S715" s="14" t="n">
        <v>79398.8927147486</v>
      </c>
      <c r="T715" s="15"/>
      <c r="U715" s="16"/>
      <c r="V715" s="15"/>
      <c r="W715" s="15"/>
    </row>
    <row r="716" customFormat="false" ht="38.25" hidden="false" customHeight="false" outlineLevel="0" collapsed="false">
      <c r="A716" s="16"/>
      <c r="B716" s="17" t="s">
        <v>1571</v>
      </c>
      <c r="C716" s="17" t="s">
        <v>97</v>
      </c>
      <c r="D716" s="18" t="s">
        <v>1613</v>
      </c>
      <c r="E716" s="12" t="s">
        <v>1614</v>
      </c>
      <c r="F716" s="12"/>
      <c r="G716" s="12" t="s">
        <v>1602</v>
      </c>
      <c r="H716" s="11" t="s">
        <v>536</v>
      </c>
      <c r="I716" s="13" t="n">
        <v>22307.93</v>
      </c>
      <c r="J716" s="13" t="n">
        <v>2705.31</v>
      </c>
      <c r="K716" s="13" t="n">
        <v>38218.45</v>
      </c>
      <c r="L716" s="14" t="n">
        <v>3388.574567</v>
      </c>
      <c r="M716" s="14" t="n">
        <v>13047.908257</v>
      </c>
      <c r="N716" s="14" t="n">
        <v>11820.972107</v>
      </c>
      <c r="O716" s="14" t="n">
        <v>5023.745836</v>
      </c>
      <c r="P716" s="14" t="n">
        <v>11862.8203491585</v>
      </c>
      <c r="Q716" s="14" t="n">
        <v>549.718992</v>
      </c>
      <c r="R716" s="14" t="n">
        <v>6447.452515</v>
      </c>
      <c r="S716" s="14" t="n">
        <v>115372.882623159</v>
      </c>
      <c r="T716" s="15"/>
      <c r="U716" s="16"/>
      <c r="V716" s="15"/>
      <c r="W716" s="15"/>
    </row>
    <row r="717" customFormat="false" ht="38.25" hidden="false" customHeight="false" outlineLevel="0" collapsed="false">
      <c r="A717" s="16"/>
      <c r="B717" s="17" t="s">
        <v>1571</v>
      </c>
      <c r="C717" s="17" t="s">
        <v>100</v>
      </c>
      <c r="D717" s="18" t="s">
        <v>1615</v>
      </c>
      <c r="E717" s="12" t="s">
        <v>1616</v>
      </c>
      <c r="F717" s="12"/>
      <c r="G717" s="12" t="s">
        <v>1602</v>
      </c>
      <c r="H717" s="11" t="s">
        <v>536</v>
      </c>
      <c r="I717" s="13" t="n">
        <v>28032.61</v>
      </c>
      <c r="J717" s="13" t="n">
        <v>3264.7</v>
      </c>
      <c r="K717" s="13" t="n">
        <v>41202.53</v>
      </c>
      <c r="L717" s="14" t="n">
        <v>4258.153459</v>
      </c>
      <c r="M717" s="14" t="n">
        <v>16396.273589</v>
      </c>
      <c r="N717" s="14" t="n">
        <v>14854.480039</v>
      </c>
      <c r="O717" s="14" t="n">
        <v>6312.943772</v>
      </c>
      <c r="P717" s="14" t="n">
        <v>14907.0674127104</v>
      </c>
      <c r="Q717" s="14" t="n">
        <v>663.38704</v>
      </c>
      <c r="R717" s="14" t="n">
        <v>6950.866811</v>
      </c>
      <c r="S717" s="14" t="n">
        <v>136843.01212271</v>
      </c>
      <c r="T717" s="15"/>
      <c r="U717" s="16"/>
      <c r="V717" s="15"/>
      <c r="W717" s="15"/>
    </row>
    <row r="718" customFormat="false" ht="38.25" hidden="false" customHeight="false" outlineLevel="0" collapsed="false">
      <c r="A718" s="16"/>
      <c r="B718" s="17" t="s">
        <v>1571</v>
      </c>
      <c r="C718" s="17" t="s">
        <v>103</v>
      </c>
      <c r="D718" s="18" t="s">
        <v>1617</v>
      </c>
      <c r="E718" s="12" t="s">
        <v>1618</v>
      </c>
      <c r="F718" s="12"/>
      <c r="G718" s="12" t="s">
        <v>1602</v>
      </c>
      <c r="H718" s="11" t="s">
        <v>536</v>
      </c>
      <c r="I718" s="13" t="n">
        <v>33817</v>
      </c>
      <c r="J718" s="13" t="n">
        <v>4030.38</v>
      </c>
      <c r="K718" s="13" t="n">
        <v>44102.86</v>
      </c>
      <c r="L718" s="14" t="n">
        <v>5136.8023</v>
      </c>
      <c r="M718" s="14" t="n">
        <v>19779.5633</v>
      </c>
      <c r="N718" s="14" t="n">
        <v>17919.6283</v>
      </c>
      <c r="O718" s="14" t="n">
        <v>7615.5884</v>
      </c>
      <c r="P718" s="14" t="n">
        <v>17983.0668173826</v>
      </c>
      <c r="Q718" s="14" t="n">
        <v>818.973216</v>
      </c>
      <c r="R718" s="14" t="n">
        <v>7440.152482</v>
      </c>
      <c r="S718" s="14" t="n">
        <v>158644.014815383</v>
      </c>
      <c r="T718" s="15"/>
      <c r="U718" s="16"/>
      <c r="V718" s="15"/>
      <c r="W718" s="15"/>
    </row>
    <row r="719" customFormat="false" ht="38.25" hidden="false" customHeight="false" outlineLevel="0" collapsed="false">
      <c r="A719" s="16"/>
      <c r="B719" s="17" t="s">
        <v>1571</v>
      </c>
      <c r="C719" s="17" t="s">
        <v>106</v>
      </c>
      <c r="D719" s="18" t="s">
        <v>1619</v>
      </c>
      <c r="E719" s="12" t="s">
        <v>1620</v>
      </c>
      <c r="F719" s="12"/>
      <c r="G719" s="12" t="s">
        <v>1602</v>
      </c>
      <c r="H719" s="11" t="s">
        <v>536</v>
      </c>
      <c r="I719" s="13" t="n">
        <v>40524.19</v>
      </c>
      <c r="J719" s="13" t="n">
        <v>4543.33</v>
      </c>
      <c r="K719" s="13" t="n">
        <v>44783.96</v>
      </c>
      <c r="L719" s="14" t="n">
        <v>6155.624461</v>
      </c>
      <c r="M719" s="14" t="n">
        <v>23702.598731</v>
      </c>
      <c r="N719" s="14" t="n">
        <v>21473.768281</v>
      </c>
      <c r="O719" s="14" t="n">
        <v>9126.047588</v>
      </c>
      <c r="P719" s="14" t="n">
        <v>21549.7890555137</v>
      </c>
      <c r="Q719" s="14" t="n">
        <v>923.204656</v>
      </c>
      <c r="R719" s="14" t="n">
        <v>7555.054052</v>
      </c>
      <c r="S719" s="14" t="n">
        <v>180337.566824514</v>
      </c>
      <c r="T719" s="15"/>
      <c r="U719" s="16"/>
      <c r="V719" s="15"/>
      <c r="W719" s="15"/>
    </row>
    <row r="720" customFormat="false" ht="38.25" hidden="false" customHeight="false" outlineLevel="0" collapsed="false">
      <c r="A720" s="16"/>
      <c r="B720" s="17" t="s">
        <v>1571</v>
      </c>
      <c r="C720" s="17" t="s">
        <v>164</v>
      </c>
      <c r="D720" s="18" t="s">
        <v>1621</v>
      </c>
      <c r="E720" s="12" t="s">
        <v>1622</v>
      </c>
      <c r="F720" s="12"/>
      <c r="G720" s="12" t="s">
        <v>1602</v>
      </c>
      <c r="H720" s="11" t="s">
        <v>536</v>
      </c>
      <c r="I720" s="13" t="n">
        <v>45226.15</v>
      </c>
      <c r="J720" s="13" t="n">
        <v>4943.9</v>
      </c>
      <c r="K720" s="13" t="n">
        <v>46292.7</v>
      </c>
      <c r="L720" s="14" t="n">
        <v>6869.852185</v>
      </c>
      <c r="M720" s="14" t="n">
        <v>26452.775135</v>
      </c>
      <c r="N720" s="14" t="n">
        <v>23965.336885</v>
      </c>
      <c r="O720" s="14" t="n">
        <v>10184.92898</v>
      </c>
      <c r="P720" s="14" t="n">
        <v>24050.178234112</v>
      </c>
      <c r="Q720" s="14" t="n">
        <v>1004.60048</v>
      </c>
      <c r="R720" s="14" t="n">
        <v>7809.57849</v>
      </c>
      <c r="S720" s="14" t="n">
        <v>196800.000389112</v>
      </c>
      <c r="T720" s="15"/>
      <c r="U720" s="16"/>
      <c r="V720" s="15"/>
      <c r="W720" s="15"/>
    </row>
    <row r="721" customFormat="false" ht="38.25" hidden="false" customHeight="false" outlineLevel="0" collapsed="false">
      <c r="A721" s="16"/>
      <c r="B721" s="17" t="s">
        <v>1571</v>
      </c>
      <c r="C721" s="17" t="s">
        <v>167</v>
      </c>
      <c r="D721" s="18" t="s">
        <v>1623</v>
      </c>
      <c r="E721" s="12" t="s">
        <v>1624</v>
      </c>
      <c r="F721" s="12"/>
      <c r="G721" s="12" t="s">
        <v>1602</v>
      </c>
      <c r="H721" s="11" t="s">
        <v>536</v>
      </c>
      <c r="I721" s="13" t="n">
        <v>50825.03</v>
      </c>
      <c r="J721" s="13" t="n">
        <v>5539.28</v>
      </c>
      <c r="K721" s="13" t="n">
        <v>49455.52</v>
      </c>
      <c r="L721" s="14" t="n">
        <v>7720.322057</v>
      </c>
      <c r="M721" s="14" t="n">
        <v>29727.560047</v>
      </c>
      <c r="N721" s="14" t="n">
        <v>26932.183397</v>
      </c>
      <c r="O721" s="14" t="n">
        <v>11445.796756</v>
      </c>
      <c r="P721" s="14" t="n">
        <v>27027.5278849535</v>
      </c>
      <c r="Q721" s="14" t="n">
        <v>1125.581696</v>
      </c>
      <c r="R721" s="14" t="n">
        <v>8343.146224</v>
      </c>
      <c r="S721" s="14" t="n">
        <v>218141.948061953</v>
      </c>
      <c r="T721" s="15"/>
      <c r="U721" s="16"/>
      <c r="V721" s="15"/>
      <c r="W721" s="15"/>
    </row>
    <row r="722" customFormat="false" ht="38.25" hidden="false" customHeight="false" outlineLevel="0" collapsed="false">
      <c r="A722" s="16"/>
      <c r="B722" s="17" t="s">
        <v>1571</v>
      </c>
      <c r="C722" s="17" t="s">
        <v>170</v>
      </c>
      <c r="D722" s="18" t="s">
        <v>1625</v>
      </c>
      <c r="E722" s="12" t="s">
        <v>1626</v>
      </c>
      <c r="F722" s="12"/>
      <c r="G722" s="12" t="s">
        <v>1602</v>
      </c>
      <c r="H722" s="11" t="s">
        <v>536</v>
      </c>
      <c r="I722" s="13" t="n">
        <v>60537.08</v>
      </c>
      <c r="J722" s="13" t="n">
        <v>6458.26</v>
      </c>
      <c r="K722" s="13" t="n">
        <v>54774.42</v>
      </c>
      <c r="L722" s="14" t="n">
        <v>9195.582452</v>
      </c>
      <c r="M722" s="14" t="n">
        <v>35408.138092</v>
      </c>
      <c r="N722" s="14" t="n">
        <v>32078.598692</v>
      </c>
      <c r="O722" s="14" t="n">
        <v>13632.950416</v>
      </c>
      <c r="P722" s="14" t="n">
        <v>32192.1623612158</v>
      </c>
      <c r="Q722" s="14" t="n">
        <v>1312.318432</v>
      </c>
      <c r="R722" s="14" t="n">
        <v>9240.444654</v>
      </c>
      <c r="S722" s="14" t="n">
        <v>254829.955099216</v>
      </c>
      <c r="T722" s="15"/>
      <c r="U722" s="16"/>
      <c r="V722" s="15"/>
      <c r="W722" s="15"/>
    </row>
    <row r="723" customFormat="false" ht="13.5" hidden="false" customHeight="false" outlineLevel="0" collapsed="false">
      <c r="A723" s="11" t="s">
        <v>282</v>
      </c>
      <c r="B723" s="18"/>
      <c r="C723" s="18"/>
      <c r="D723" s="18"/>
      <c r="E723" s="12" t="s">
        <v>1627</v>
      </c>
      <c r="F723" s="12"/>
      <c r="G723" s="12"/>
      <c r="H723" s="18"/>
      <c r="I723" s="13"/>
      <c r="J723" s="13"/>
      <c r="K723" s="13"/>
      <c r="L723" s="14" t="n">
        <v>0</v>
      </c>
      <c r="M723" s="14" t="n">
        <v>0</v>
      </c>
      <c r="N723" s="14" t="n">
        <v>0</v>
      </c>
      <c r="O723" s="14" t="n">
        <v>0</v>
      </c>
      <c r="P723" s="14" t="n">
        <v>0</v>
      </c>
      <c r="Q723" s="14" t="n">
        <v>0</v>
      </c>
      <c r="R723" s="14" t="n">
        <v>0</v>
      </c>
      <c r="S723" s="14" t="n">
        <v>0</v>
      </c>
      <c r="T723" s="15"/>
      <c r="U723" s="16"/>
      <c r="V723" s="15"/>
      <c r="W723" s="15"/>
    </row>
    <row r="724" customFormat="false" ht="13.5" hidden="false" customHeight="false" outlineLevel="0" collapsed="false">
      <c r="A724" s="18" t="n">
        <v>1</v>
      </c>
      <c r="B724" s="18"/>
      <c r="C724" s="18"/>
      <c r="D724" s="18"/>
      <c r="E724" s="12" t="s">
        <v>1628</v>
      </c>
      <c r="F724" s="12"/>
      <c r="G724" s="12"/>
      <c r="H724" s="18"/>
      <c r="I724" s="13"/>
      <c r="J724" s="13"/>
      <c r="K724" s="13"/>
      <c r="L724" s="14" t="n">
        <v>0</v>
      </c>
      <c r="M724" s="14" t="n">
        <v>0</v>
      </c>
      <c r="N724" s="14" t="n">
        <v>0</v>
      </c>
      <c r="O724" s="14" t="n">
        <v>0</v>
      </c>
      <c r="P724" s="14" t="n">
        <v>0</v>
      </c>
      <c r="Q724" s="14" t="n">
        <v>0</v>
      </c>
      <c r="R724" s="14" t="n">
        <v>0</v>
      </c>
      <c r="S724" s="14" t="n">
        <v>0</v>
      </c>
      <c r="T724" s="15"/>
      <c r="U724" s="16"/>
      <c r="V724" s="15"/>
      <c r="W724" s="15"/>
    </row>
    <row r="725" customFormat="false" ht="25.5" hidden="false" customHeight="false" outlineLevel="0" collapsed="false">
      <c r="A725" s="16"/>
      <c r="B725" s="17" t="s">
        <v>1629</v>
      </c>
      <c r="C725" s="17" t="s">
        <v>37</v>
      </c>
      <c r="D725" s="18" t="s">
        <v>1630</v>
      </c>
      <c r="E725" s="12" t="s">
        <v>1631</v>
      </c>
      <c r="F725" s="12"/>
      <c r="G725" s="12" t="s">
        <v>1632</v>
      </c>
      <c r="H725" s="11" t="s">
        <v>536</v>
      </c>
      <c r="I725" s="13" t="n">
        <v>3810.61</v>
      </c>
      <c r="J725" s="13" t="n">
        <v>7303.33</v>
      </c>
      <c r="K725" s="13" t="n">
        <v>1153.04</v>
      </c>
      <c r="L725" s="14" t="n">
        <v>578.831659</v>
      </c>
      <c r="M725" s="14" t="n">
        <v>2228.825789</v>
      </c>
      <c r="N725" s="14" t="n">
        <v>2019.242239</v>
      </c>
      <c r="O725" s="14" t="n">
        <v>858.149372</v>
      </c>
      <c r="P725" s="14" t="n">
        <v>2026.39069831701</v>
      </c>
      <c r="Q725" s="14" t="n">
        <v>1484.036656</v>
      </c>
      <c r="R725" s="14" t="n">
        <v>194.517848</v>
      </c>
      <c r="S725" s="14" t="n">
        <v>21656.974261317</v>
      </c>
      <c r="T725" s="15"/>
      <c r="U725" s="16"/>
      <c r="V725" s="15"/>
      <c r="W725" s="15"/>
    </row>
    <row r="726" customFormat="false" ht="25.5" hidden="false" customHeight="false" outlineLevel="0" collapsed="false">
      <c r="A726" s="16"/>
      <c r="B726" s="17" t="s">
        <v>1629</v>
      </c>
      <c r="C726" s="17" t="s">
        <v>42</v>
      </c>
      <c r="D726" s="18" t="s">
        <v>1633</v>
      </c>
      <c r="E726" s="12" t="s">
        <v>1634</v>
      </c>
      <c r="F726" s="12"/>
      <c r="G726" s="12" t="s">
        <v>1632</v>
      </c>
      <c r="H726" s="11" t="s">
        <v>536</v>
      </c>
      <c r="I726" s="13" t="n">
        <v>5145.04</v>
      </c>
      <c r="J726" s="13" t="n">
        <v>9921.4</v>
      </c>
      <c r="K726" s="13" t="n">
        <v>1578.5</v>
      </c>
      <c r="L726" s="14" t="n">
        <v>781.531576</v>
      </c>
      <c r="M726" s="14" t="n">
        <v>3009.333896</v>
      </c>
      <c r="N726" s="14" t="n">
        <v>2726.356696</v>
      </c>
      <c r="O726" s="14" t="n">
        <v>1158.663008</v>
      </c>
      <c r="P726" s="14" t="n">
        <v>2736.00846018588</v>
      </c>
      <c r="Q726" s="14" t="n">
        <v>2016.02848</v>
      </c>
      <c r="R726" s="14" t="n">
        <v>266.29295</v>
      </c>
      <c r="S726" s="14" t="n">
        <v>29339.1550661859</v>
      </c>
      <c r="T726" s="15"/>
      <c r="U726" s="16"/>
      <c r="V726" s="15"/>
      <c r="W726" s="15"/>
    </row>
    <row r="727" customFormat="false" ht="25.5" hidden="false" customHeight="false" outlineLevel="0" collapsed="false">
      <c r="A727" s="16"/>
      <c r="B727" s="17" t="s">
        <v>1629</v>
      </c>
      <c r="C727" s="17" t="s">
        <v>45</v>
      </c>
      <c r="D727" s="18" t="s">
        <v>1635</v>
      </c>
      <c r="E727" s="12" t="s">
        <v>1636</v>
      </c>
      <c r="F727" s="12"/>
      <c r="G727" s="12" t="s">
        <v>1632</v>
      </c>
      <c r="H727" s="11" t="s">
        <v>536</v>
      </c>
      <c r="I727" s="13" t="n">
        <v>6210.76</v>
      </c>
      <c r="J727" s="13" t="n">
        <v>12071.38</v>
      </c>
      <c r="K727" s="13" t="n">
        <v>1944.1</v>
      </c>
      <c r="L727" s="14" t="n">
        <v>943.414444</v>
      </c>
      <c r="M727" s="14" t="n">
        <v>3632.673524</v>
      </c>
      <c r="N727" s="14" t="n">
        <v>3291.081724</v>
      </c>
      <c r="O727" s="14" t="n">
        <v>1398.663152</v>
      </c>
      <c r="P727" s="14" t="n">
        <v>3302.73271037428</v>
      </c>
      <c r="Q727" s="14" t="n">
        <v>2452.904416</v>
      </c>
      <c r="R727" s="14" t="n">
        <v>327.96967</v>
      </c>
      <c r="S727" s="14" t="n">
        <v>35575.6796403743</v>
      </c>
      <c r="T727" s="15"/>
      <c r="U727" s="16"/>
      <c r="V727" s="15"/>
      <c r="W727" s="15"/>
    </row>
    <row r="728" customFormat="false" ht="25.5" hidden="false" customHeight="false" outlineLevel="0" collapsed="false">
      <c r="A728" s="16"/>
      <c r="B728" s="17" t="s">
        <v>1629</v>
      </c>
      <c r="C728" s="17" t="s">
        <v>48</v>
      </c>
      <c r="D728" s="18" t="s">
        <v>1637</v>
      </c>
      <c r="E728" s="12" t="s">
        <v>1638</v>
      </c>
      <c r="F728" s="12"/>
      <c r="G728" s="12" t="s">
        <v>1632</v>
      </c>
      <c r="H728" s="11" t="s">
        <v>536</v>
      </c>
      <c r="I728" s="13" t="n">
        <v>8590.6</v>
      </c>
      <c r="J728" s="13" t="n">
        <v>16739.93</v>
      </c>
      <c r="K728" s="13" t="n">
        <v>2692.53</v>
      </c>
      <c r="L728" s="14" t="n">
        <v>1304.91214</v>
      </c>
      <c r="M728" s="14" t="n">
        <v>5024.64194</v>
      </c>
      <c r="N728" s="14" t="n">
        <v>4552.15894</v>
      </c>
      <c r="O728" s="14" t="n">
        <v>1934.60312</v>
      </c>
      <c r="P728" s="14" t="n">
        <v>4568.27435317759</v>
      </c>
      <c r="Q728" s="14" t="n">
        <v>3401.553776</v>
      </c>
      <c r="R728" s="14" t="n">
        <v>454.229811</v>
      </c>
      <c r="S728" s="14" t="n">
        <v>49263.4340801776</v>
      </c>
      <c r="T728" s="15"/>
      <c r="U728" s="16"/>
      <c r="V728" s="15"/>
      <c r="W728" s="15"/>
    </row>
    <row r="729" customFormat="false" ht="25.5" hidden="false" customHeight="false" outlineLevel="0" collapsed="false">
      <c r="A729" s="16"/>
      <c r="B729" s="17" t="s">
        <v>1629</v>
      </c>
      <c r="C729" s="17" t="s">
        <v>51</v>
      </c>
      <c r="D729" s="18" t="s">
        <v>1639</v>
      </c>
      <c r="E729" s="12" t="s">
        <v>1640</v>
      </c>
      <c r="F729" s="12"/>
      <c r="G729" s="12" t="s">
        <v>1632</v>
      </c>
      <c r="H729" s="11" t="s">
        <v>536</v>
      </c>
      <c r="I729" s="13" t="n">
        <v>11736.78</v>
      </c>
      <c r="J729" s="13" t="n">
        <v>20934.19</v>
      </c>
      <c r="K729" s="13" t="n">
        <v>3745.05</v>
      </c>
      <c r="L729" s="14" t="n">
        <v>1782.816882</v>
      </c>
      <c r="M729" s="14" t="n">
        <v>6864.842622</v>
      </c>
      <c r="N729" s="14" t="n">
        <v>6219.319722</v>
      </c>
      <c r="O729" s="14" t="n">
        <v>2643.122856</v>
      </c>
      <c r="P729" s="14" t="n">
        <v>6241.33716654107</v>
      </c>
      <c r="Q729" s="14" t="n">
        <v>4253.827408</v>
      </c>
      <c r="R729" s="14" t="n">
        <v>631.789935</v>
      </c>
      <c r="S729" s="14" t="n">
        <v>65053.0765915411</v>
      </c>
      <c r="T729" s="15"/>
      <c r="U729" s="16"/>
      <c r="V729" s="15"/>
      <c r="W729" s="15"/>
    </row>
    <row r="730" customFormat="false" ht="25.5" hidden="false" customHeight="false" outlineLevel="0" collapsed="false">
      <c r="A730" s="16"/>
      <c r="B730" s="17" t="s">
        <v>1629</v>
      </c>
      <c r="C730" s="17" t="s">
        <v>54</v>
      </c>
      <c r="D730" s="18" t="s">
        <v>1641</v>
      </c>
      <c r="E730" s="12" t="s">
        <v>1642</v>
      </c>
      <c r="F730" s="12"/>
      <c r="G730" s="12" t="s">
        <v>1632</v>
      </c>
      <c r="H730" s="11" t="s">
        <v>536</v>
      </c>
      <c r="I730" s="13" t="n">
        <v>14312.89</v>
      </c>
      <c r="J730" s="13" t="n">
        <v>25625.83</v>
      </c>
      <c r="K730" s="13" t="n">
        <v>4595.66</v>
      </c>
      <c r="L730" s="14" t="n">
        <v>2174.127991</v>
      </c>
      <c r="M730" s="14" t="n">
        <v>8371.609361</v>
      </c>
      <c r="N730" s="14" t="n">
        <v>7584.400411</v>
      </c>
      <c r="O730" s="14" t="n">
        <v>3223.262828</v>
      </c>
      <c r="P730" s="14" t="n">
        <v>7611.25047224315</v>
      </c>
      <c r="Q730" s="14" t="n">
        <v>5207.168656</v>
      </c>
      <c r="R730" s="14" t="n">
        <v>775.287842</v>
      </c>
      <c r="S730" s="14" t="n">
        <v>79481.4875612432</v>
      </c>
      <c r="T730" s="15"/>
      <c r="U730" s="16"/>
      <c r="V730" s="15"/>
      <c r="W730" s="15"/>
    </row>
    <row r="731" customFormat="false" ht="25.5" hidden="false" customHeight="false" outlineLevel="0" collapsed="false">
      <c r="A731" s="16"/>
      <c r="B731" s="17" t="s">
        <v>1629</v>
      </c>
      <c r="C731" s="17" t="s">
        <v>57</v>
      </c>
      <c r="D731" s="18" t="s">
        <v>1643</v>
      </c>
      <c r="E731" s="12" t="s">
        <v>1644</v>
      </c>
      <c r="F731" s="12"/>
      <c r="G731" s="12" t="s">
        <v>1632</v>
      </c>
      <c r="H731" s="11" t="s">
        <v>536</v>
      </c>
      <c r="I731" s="13" t="n">
        <v>19193.99</v>
      </c>
      <c r="J731" s="13" t="n">
        <v>31465.09</v>
      </c>
      <c r="K731" s="13" t="n">
        <v>7641.01</v>
      </c>
      <c r="L731" s="14" t="n">
        <v>2915.567081</v>
      </c>
      <c r="M731" s="14" t="n">
        <v>11226.564751</v>
      </c>
      <c r="N731" s="14" t="n">
        <v>10170.895301</v>
      </c>
      <c r="O731" s="14" t="n">
        <v>4322.486548</v>
      </c>
      <c r="P731" s="14" t="n">
        <v>10206.9019919618</v>
      </c>
      <c r="Q731" s="14" t="n">
        <v>6393.706288</v>
      </c>
      <c r="R731" s="14" t="n">
        <v>1289.038387</v>
      </c>
      <c r="S731" s="14" t="n">
        <v>104825.250347962</v>
      </c>
      <c r="T731" s="15"/>
      <c r="U731" s="16"/>
      <c r="V731" s="15"/>
      <c r="W731" s="15"/>
    </row>
    <row r="732" customFormat="false" ht="25.5" hidden="false" customHeight="false" outlineLevel="0" collapsed="false">
      <c r="A732" s="16"/>
      <c r="B732" s="17" t="s">
        <v>1629</v>
      </c>
      <c r="C732" s="17" t="s">
        <v>60</v>
      </c>
      <c r="D732" s="18" t="s">
        <v>1645</v>
      </c>
      <c r="E732" s="12" t="s">
        <v>1646</v>
      </c>
      <c r="F732" s="12"/>
      <c r="G732" s="12" t="s">
        <v>1632</v>
      </c>
      <c r="H732" s="11" t="s">
        <v>536</v>
      </c>
      <c r="I732" s="13" t="n">
        <v>22457.62</v>
      </c>
      <c r="J732" s="13" t="n">
        <v>36890.45</v>
      </c>
      <c r="K732" s="13" t="n">
        <v>9003.54</v>
      </c>
      <c r="L732" s="14" t="n">
        <v>3411.312478</v>
      </c>
      <c r="M732" s="14" t="n">
        <v>13135.461938</v>
      </c>
      <c r="N732" s="14" t="n">
        <v>11900.292838</v>
      </c>
      <c r="O732" s="14" t="n">
        <v>5057.456024</v>
      </c>
      <c r="P732" s="14" t="n">
        <v>11942.4218889726</v>
      </c>
      <c r="Q732" s="14" t="n">
        <v>7496.13944</v>
      </c>
      <c r="R732" s="14" t="n">
        <v>1518.897198</v>
      </c>
      <c r="S732" s="14" t="n">
        <v>122813.591804973</v>
      </c>
      <c r="T732" s="15"/>
      <c r="U732" s="16"/>
      <c r="V732" s="15"/>
      <c r="W732" s="15"/>
    </row>
    <row r="733" customFormat="false" ht="25.5" hidden="false" customHeight="false" outlineLevel="0" collapsed="false">
      <c r="A733" s="16"/>
      <c r="B733" s="17" t="s">
        <v>1629</v>
      </c>
      <c r="C733" s="17" t="s">
        <v>63</v>
      </c>
      <c r="D733" s="18" t="s">
        <v>1647</v>
      </c>
      <c r="E733" s="12" t="s">
        <v>1648</v>
      </c>
      <c r="F733" s="12"/>
      <c r="G733" s="12" t="s">
        <v>1632</v>
      </c>
      <c r="H733" s="11" t="s">
        <v>536</v>
      </c>
      <c r="I733" s="13" t="n">
        <v>27740.8</v>
      </c>
      <c r="J733" s="13" t="n">
        <v>45793.27</v>
      </c>
      <c r="K733" s="13" t="n">
        <v>11020.12</v>
      </c>
      <c r="L733" s="14" t="n">
        <v>4213.82752</v>
      </c>
      <c r="M733" s="14" t="n">
        <v>16225.59392</v>
      </c>
      <c r="N733" s="14" t="n">
        <v>14699.84992</v>
      </c>
      <c r="O733" s="14" t="n">
        <v>6247.22816</v>
      </c>
      <c r="P733" s="14" t="n">
        <v>14751.8898769153</v>
      </c>
      <c r="Q733" s="14" t="n">
        <v>9305.192464</v>
      </c>
      <c r="R733" s="14" t="n">
        <v>1859.094244</v>
      </c>
      <c r="S733" s="14" t="n">
        <v>151856.866104915</v>
      </c>
      <c r="T733" s="15"/>
      <c r="U733" s="16"/>
      <c r="V733" s="15"/>
      <c r="W733" s="15"/>
    </row>
    <row r="734" customFormat="false" ht="25.5" hidden="false" customHeight="false" outlineLevel="0" collapsed="false">
      <c r="A734" s="16"/>
      <c r="B734" s="17" t="s">
        <v>1629</v>
      </c>
      <c r="C734" s="17" t="s">
        <v>66</v>
      </c>
      <c r="D734" s="18" t="s">
        <v>1649</v>
      </c>
      <c r="E734" s="12" t="s">
        <v>1650</v>
      </c>
      <c r="F734" s="12"/>
      <c r="G734" s="12" t="s">
        <v>1632</v>
      </c>
      <c r="H734" s="11" t="s">
        <v>536</v>
      </c>
      <c r="I734" s="13" t="n">
        <v>35484.25</v>
      </c>
      <c r="J734" s="13" t="n">
        <v>53750.66</v>
      </c>
      <c r="K734" s="13" t="n">
        <v>14064.38</v>
      </c>
      <c r="L734" s="14" t="n">
        <v>5390.057575</v>
      </c>
      <c r="M734" s="14" t="n">
        <v>20754.737825</v>
      </c>
      <c r="N734" s="14" t="n">
        <v>18803.104075</v>
      </c>
      <c r="O734" s="14" t="n">
        <v>7991.0531</v>
      </c>
      <c r="P734" s="14" t="n">
        <v>18869.6702461693</v>
      </c>
      <c r="Q734" s="14" t="n">
        <v>10922.134112</v>
      </c>
      <c r="R734" s="14" t="n">
        <v>2372.660906</v>
      </c>
      <c r="S734" s="14" t="n">
        <v>188402.707839169</v>
      </c>
      <c r="T734" s="15"/>
      <c r="U734" s="16"/>
      <c r="V734" s="15"/>
      <c r="W734" s="15"/>
    </row>
    <row r="735" customFormat="false" ht="25.5" hidden="false" customHeight="false" outlineLevel="0" collapsed="false">
      <c r="A735" s="16"/>
      <c r="B735" s="17" t="s">
        <v>1629</v>
      </c>
      <c r="C735" s="17" t="s">
        <v>69</v>
      </c>
      <c r="D735" s="18" t="s">
        <v>1651</v>
      </c>
      <c r="E735" s="12" t="s">
        <v>1652</v>
      </c>
      <c r="F735" s="12"/>
      <c r="G735" s="12" t="s">
        <v>1632</v>
      </c>
      <c r="H735" s="11" t="s">
        <v>536</v>
      </c>
      <c r="I735" s="13" t="n">
        <v>38929.4</v>
      </c>
      <c r="J735" s="13" t="n">
        <v>58928.28</v>
      </c>
      <c r="K735" s="13" t="n">
        <v>15415.15</v>
      </c>
      <c r="L735" s="14" t="n">
        <v>5913.37586</v>
      </c>
      <c r="M735" s="14" t="n">
        <v>22769.80606</v>
      </c>
      <c r="N735" s="14" t="n">
        <v>20628.68906</v>
      </c>
      <c r="O735" s="14" t="n">
        <v>8766.90088</v>
      </c>
      <c r="P735" s="14" t="n">
        <v>20701.7181110274</v>
      </c>
      <c r="Q735" s="14" t="n">
        <v>11974.226496</v>
      </c>
      <c r="R735" s="14" t="n">
        <v>2600.535805</v>
      </c>
      <c r="S735" s="14" t="n">
        <v>206628.082272027</v>
      </c>
      <c r="T735" s="15"/>
      <c r="U735" s="16"/>
      <c r="V735" s="15"/>
      <c r="W735" s="15"/>
    </row>
    <row r="736" customFormat="false" ht="25.5" hidden="false" customHeight="false" outlineLevel="0" collapsed="false">
      <c r="A736" s="16"/>
      <c r="B736" s="17" t="s">
        <v>1629</v>
      </c>
      <c r="C736" s="17" t="s">
        <v>72</v>
      </c>
      <c r="D736" s="18" t="s">
        <v>1653</v>
      </c>
      <c r="E736" s="12" t="s">
        <v>1654</v>
      </c>
      <c r="F736" s="12"/>
      <c r="G736" s="12" t="s">
        <v>1632</v>
      </c>
      <c r="H736" s="11" t="s">
        <v>536</v>
      </c>
      <c r="I736" s="13" t="n">
        <v>42374.56</v>
      </c>
      <c r="J736" s="13" t="n">
        <v>64986.17</v>
      </c>
      <c r="K736" s="13" t="n">
        <v>17033.8</v>
      </c>
      <c r="L736" s="14" t="n">
        <v>6436.695664</v>
      </c>
      <c r="M736" s="14" t="n">
        <v>24784.880144</v>
      </c>
      <c r="N736" s="14" t="n">
        <v>22454.279344</v>
      </c>
      <c r="O736" s="14" t="n">
        <v>9542.750912</v>
      </c>
      <c r="P736" s="14" t="n">
        <v>22533.7712936448</v>
      </c>
      <c r="Q736" s="14" t="n">
        <v>13205.189744</v>
      </c>
      <c r="R736" s="14" t="n">
        <v>2873.60206</v>
      </c>
      <c r="S736" s="14" t="n">
        <v>226225.699161645</v>
      </c>
      <c r="T736" s="15"/>
      <c r="U736" s="16"/>
      <c r="V736" s="15"/>
      <c r="W736" s="15"/>
    </row>
    <row r="737" customFormat="false" ht="25.5" hidden="false" customHeight="false" outlineLevel="0" collapsed="false">
      <c r="A737" s="16"/>
      <c r="B737" s="17" t="s">
        <v>1629</v>
      </c>
      <c r="C737" s="17" t="s">
        <v>76</v>
      </c>
      <c r="D737" s="18" t="s">
        <v>1655</v>
      </c>
      <c r="E737" s="12" t="s">
        <v>1656</v>
      </c>
      <c r="F737" s="12"/>
      <c r="G737" s="12" t="s">
        <v>1632</v>
      </c>
      <c r="H737" s="11" t="s">
        <v>536</v>
      </c>
      <c r="I737" s="13" t="n">
        <v>50554.72</v>
      </c>
      <c r="J737" s="13" t="n">
        <v>77569.47</v>
      </c>
      <c r="K737" s="13" t="n">
        <v>20333.81</v>
      </c>
      <c r="L737" s="14" t="n">
        <v>7679.261968</v>
      </c>
      <c r="M737" s="14" t="n">
        <v>29569.455728</v>
      </c>
      <c r="N737" s="14" t="n">
        <v>26788.946128</v>
      </c>
      <c r="O737" s="14" t="n">
        <v>11384.922944</v>
      </c>
      <c r="P737" s="14" t="n">
        <v>26883.7835317759</v>
      </c>
      <c r="Q737" s="14" t="n">
        <v>15762.116304</v>
      </c>
      <c r="R737" s="14" t="n">
        <v>3430.313747</v>
      </c>
      <c r="S737" s="14" t="n">
        <v>269956.800350776</v>
      </c>
      <c r="T737" s="15"/>
      <c r="U737" s="16"/>
      <c r="V737" s="15"/>
      <c r="W737" s="15"/>
    </row>
    <row r="738" customFormat="false" ht="13.5" hidden="false" customHeight="false" outlineLevel="0" collapsed="false">
      <c r="A738" s="18" t="n">
        <v>2</v>
      </c>
      <c r="B738" s="18"/>
      <c r="C738" s="18"/>
      <c r="D738" s="18"/>
      <c r="E738" s="12" t="s">
        <v>1657</v>
      </c>
      <c r="F738" s="12"/>
      <c r="G738" s="12"/>
      <c r="H738" s="18"/>
      <c r="I738" s="13"/>
      <c r="J738" s="13"/>
      <c r="K738" s="13"/>
      <c r="L738" s="14" t="n">
        <v>0</v>
      </c>
      <c r="M738" s="14" t="n">
        <v>0</v>
      </c>
      <c r="N738" s="14" t="n">
        <v>0</v>
      </c>
      <c r="O738" s="14" t="n">
        <v>0</v>
      </c>
      <c r="P738" s="14" t="n">
        <v>0</v>
      </c>
      <c r="Q738" s="14" t="n">
        <v>0</v>
      </c>
      <c r="R738" s="14" t="n">
        <v>0</v>
      </c>
      <c r="S738" s="14" t="n">
        <v>0</v>
      </c>
      <c r="T738" s="15"/>
      <c r="U738" s="16"/>
      <c r="V738" s="15"/>
      <c r="W738" s="15"/>
    </row>
    <row r="739" customFormat="false" ht="38.25" hidden="false" customHeight="false" outlineLevel="0" collapsed="false">
      <c r="A739" s="16"/>
      <c r="B739" s="17" t="s">
        <v>1629</v>
      </c>
      <c r="C739" s="17" t="s">
        <v>79</v>
      </c>
      <c r="D739" s="18" t="s">
        <v>1658</v>
      </c>
      <c r="E739" s="12" t="s">
        <v>1659</v>
      </c>
      <c r="F739" s="12"/>
      <c r="G739" s="12" t="s">
        <v>1660</v>
      </c>
      <c r="H739" s="11" t="s">
        <v>536</v>
      </c>
      <c r="I739" s="13" t="n">
        <v>2734.95</v>
      </c>
      <c r="J739" s="13" t="n">
        <v>8455.93</v>
      </c>
      <c r="K739" s="13" t="n">
        <v>721.34</v>
      </c>
      <c r="L739" s="14" t="n">
        <v>415.438905</v>
      </c>
      <c r="M739" s="14" t="n">
        <v>1599.672255</v>
      </c>
      <c r="N739" s="14" t="n">
        <v>1449.250005</v>
      </c>
      <c r="O739" s="14" t="n">
        <v>615.91074</v>
      </c>
      <c r="P739" s="14" t="n">
        <v>1454.38059532781</v>
      </c>
      <c r="Q739" s="14" t="n">
        <v>1718.244976</v>
      </c>
      <c r="R739" s="14" t="n">
        <v>121.690058</v>
      </c>
      <c r="S739" s="14" t="n">
        <v>19286.8075343278</v>
      </c>
      <c r="T739" s="15"/>
      <c r="U739" s="16"/>
      <c r="V739" s="15"/>
      <c r="W739" s="15"/>
    </row>
    <row r="740" customFormat="false" ht="38.25" hidden="false" customHeight="false" outlineLevel="0" collapsed="false">
      <c r="A740" s="16"/>
      <c r="B740" s="17" t="s">
        <v>1629</v>
      </c>
      <c r="C740" s="17" t="s">
        <v>82</v>
      </c>
      <c r="D740" s="18" t="s">
        <v>1661</v>
      </c>
      <c r="E740" s="12" t="s">
        <v>1662</v>
      </c>
      <c r="F740" s="12"/>
      <c r="G740" s="12" t="s">
        <v>1660</v>
      </c>
      <c r="H740" s="11" t="s">
        <v>536</v>
      </c>
      <c r="I740" s="13" t="n">
        <v>3680.83</v>
      </c>
      <c r="J740" s="13" t="n">
        <v>11595.96</v>
      </c>
      <c r="K740" s="13" t="n">
        <v>968.49</v>
      </c>
      <c r="L740" s="14" t="n">
        <v>559.118077</v>
      </c>
      <c r="M740" s="14" t="n">
        <v>2152.917467</v>
      </c>
      <c r="N740" s="14" t="n">
        <v>1950.471817</v>
      </c>
      <c r="O740" s="14" t="n">
        <v>828.922916</v>
      </c>
      <c r="P740" s="14" t="n">
        <v>1957.37681738257</v>
      </c>
      <c r="Q740" s="14" t="n">
        <v>2356.299072</v>
      </c>
      <c r="R740" s="14" t="n">
        <v>163.384263</v>
      </c>
      <c r="S740" s="14" t="n">
        <v>26213.7704293826</v>
      </c>
      <c r="T740" s="15"/>
      <c r="U740" s="16"/>
      <c r="V740" s="15"/>
      <c r="W740" s="15"/>
    </row>
    <row r="741" customFormat="false" ht="38.25" hidden="false" customHeight="false" outlineLevel="0" collapsed="false">
      <c r="A741" s="16"/>
      <c r="B741" s="17" t="s">
        <v>1629</v>
      </c>
      <c r="C741" s="17" t="s">
        <v>85</v>
      </c>
      <c r="D741" s="18" t="s">
        <v>1663</v>
      </c>
      <c r="E741" s="12" t="s">
        <v>1664</v>
      </c>
      <c r="F741" s="12"/>
      <c r="G741" s="12" t="s">
        <v>1660</v>
      </c>
      <c r="H741" s="11" t="s">
        <v>536</v>
      </c>
      <c r="I741" s="13" t="n">
        <v>4425.28</v>
      </c>
      <c r="J741" s="13" t="n">
        <v>14276.91</v>
      </c>
      <c r="K741" s="13" t="n">
        <v>1174.55</v>
      </c>
      <c r="L741" s="14" t="n">
        <v>672.200032</v>
      </c>
      <c r="M741" s="14" t="n">
        <v>2588.346272</v>
      </c>
      <c r="N741" s="14" t="n">
        <v>2344.955872</v>
      </c>
      <c r="O741" s="14" t="n">
        <v>996.573056</v>
      </c>
      <c r="P741" s="14" t="n">
        <v>2353.25741271037</v>
      </c>
      <c r="Q741" s="14" t="n">
        <v>2901.068112</v>
      </c>
      <c r="R741" s="14" t="n">
        <v>198.146585</v>
      </c>
      <c r="S741" s="14" t="n">
        <v>31931.2873417104</v>
      </c>
      <c r="T741" s="15"/>
      <c r="U741" s="16"/>
      <c r="V741" s="15"/>
      <c r="W741" s="15"/>
    </row>
    <row r="742" customFormat="false" ht="38.25" hidden="false" customHeight="false" outlineLevel="0" collapsed="false">
      <c r="A742" s="16"/>
      <c r="B742" s="17" t="s">
        <v>1629</v>
      </c>
      <c r="C742" s="17" t="s">
        <v>88</v>
      </c>
      <c r="D742" s="18" t="s">
        <v>1665</v>
      </c>
      <c r="E742" s="12" t="s">
        <v>1666</v>
      </c>
      <c r="F742" s="12"/>
      <c r="G742" s="12" t="s">
        <v>1660</v>
      </c>
      <c r="H742" s="11" t="s">
        <v>536</v>
      </c>
      <c r="I742" s="13" t="n">
        <v>6112.83</v>
      </c>
      <c r="J742" s="13" t="n">
        <v>19872.57</v>
      </c>
      <c r="K742" s="13" t="n">
        <v>1613.28</v>
      </c>
      <c r="L742" s="14" t="n">
        <v>928.538877</v>
      </c>
      <c r="M742" s="14" t="n">
        <v>3575.394267</v>
      </c>
      <c r="N742" s="14" t="n">
        <v>3239.188617</v>
      </c>
      <c r="O742" s="14" t="n">
        <v>1376.609316</v>
      </c>
      <c r="P742" s="14" t="n">
        <v>3250.65589299171</v>
      </c>
      <c r="Q742" s="14" t="n">
        <v>4038.106224</v>
      </c>
      <c r="R742" s="14" t="n">
        <v>272.160336</v>
      </c>
      <c r="S742" s="14" t="n">
        <v>44279.3335299917</v>
      </c>
      <c r="T742" s="15"/>
      <c r="U742" s="16"/>
      <c r="V742" s="15"/>
      <c r="W742" s="15"/>
    </row>
    <row r="743" customFormat="false" ht="38.25" hidden="false" customHeight="false" outlineLevel="0" collapsed="false">
      <c r="A743" s="16"/>
      <c r="B743" s="17" t="s">
        <v>1629</v>
      </c>
      <c r="C743" s="17" t="s">
        <v>91</v>
      </c>
      <c r="D743" s="18" t="s">
        <v>1667</v>
      </c>
      <c r="E743" s="12" t="s">
        <v>1668</v>
      </c>
      <c r="F743" s="12"/>
      <c r="G743" s="12" t="s">
        <v>1660</v>
      </c>
      <c r="H743" s="11" t="s">
        <v>536</v>
      </c>
      <c r="I743" s="13" t="n">
        <v>8321.88</v>
      </c>
      <c r="J743" s="13" t="n">
        <v>24719.69</v>
      </c>
      <c r="K743" s="13" t="n">
        <v>2215.33</v>
      </c>
      <c r="L743" s="14" t="n">
        <v>1264.093572</v>
      </c>
      <c r="M743" s="14" t="n">
        <v>4867.467612</v>
      </c>
      <c r="N743" s="14" t="n">
        <v>4409.764212</v>
      </c>
      <c r="O743" s="14" t="n">
        <v>1874.087376</v>
      </c>
      <c r="P743" s="14" t="n">
        <v>4425.37552373775</v>
      </c>
      <c r="Q743" s="14" t="n">
        <v>5023.041008</v>
      </c>
      <c r="R743" s="14" t="n">
        <v>373.726171</v>
      </c>
      <c r="S743" s="14" t="n">
        <v>57494.4554747378</v>
      </c>
      <c r="T743" s="15"/>
      <c r="U743" s="16"/>
      <c r="V743" s="15"/>
      <c r="W743" s="15"/>
    </row>
    <row r="744" customFormat="false" ht="38.25" hidden="false" customHeight="false" outlineLevel="0" collapsed="false">
      <c r="A744" s="16"/>
      <c r="B744" s="17" t="s">
        <v>1629</v>
      </c>
      <c r="C744" s="17" t="s">
        <v>94</v>
      </c>
      <c r="D744" s="18" t="s">
        <v>1669</v>
      </c>
      <c r="E744" s="12" t="s">
        <v>1670</v>
      </c>
      <c r="F744" s="12"/>
      <c r="G744" s="12" t="s">
        <v>1660</v>
      </c>
      <c r="H744" s="11" t="s">
        <v>536</v>
      </c>
      <c r="I744" s="13" t="n">
        <v>10022.96</v>
      </c>
      <c r="J744" s="13" t="n">
        <v>30891.67</v>
      </c>
      <c r="K744" s="13" t="n">
        <v>2708.77</v>
      </c>
      <c r="L744" s="14" t="n">
        <v>1522.487624</v>
      </c>
      <c r="M744" s="14" t="n">
        <v>5862.429304</v>
      </c>
      <c r="N744" s="14" t="n">
        <v>5311.166504</v>
      </c>
      <c r="O744" s="14" t="n">
        <v>2257.170592</v>
      </c>
      <c r="P744" s="14" t="n">
        <v>5329.96893242904</v>
      </c>
      <c r="Q744" s="14" t="n">
        <v>6277.187344</v>
      </c>
      <c r="R744" s="14" t="n">
        <v>456.969499</v>
      </c>
      <c r="S744" s="14" t="n">
        <v>70640.779799429</v>
      </c>
      <c r="T744" s="15"/>
      <c r="U744" s="16"/>
      <c r="V744" s="15"/>
      <c r="W744" s="15"/>
    </row>
    <row r="745" customFormat="false" ht="38.25" hidden="false" customHeight="false" outlineLevel="0" collapsed="false">
      <c r="A745" s="16"/>
      <c r="B745" s="17" t="s">
        <v>1629</v>
      </c>
      <c r="C745" s="17" t="s">
        <v>97</v>
      </c>
      <c r="D745" s="18" t="s">
        <v>1671</v>
      </c>
      <c r="E745" s="12" t="s">
        <v>1672</v>
      </c>
      <c r="F745" s="12"/>
      <c r="G745" s="12" t="s">
        <v>1660</v>
      </c>
      <c r="H745" s="11" t="s">
        <v>536</v>
      </c>
      <c r="I745" s="13" t="n">
        <v>13592.73</v>
      </c>
      <c r="J745" s="13" t="n">
        <v>37845.76</v>
      </c>
      <c r="K745" s="13" t="n">
        <v>4261.37</v>
      </c>
      <c r="L745" s="14" t="n">
        <v>2064.735687</v>
      </c>
      <c r="M745" s="14" t="n">
        <v>7950.387777</v>
      </c>
      <c r="N745" s="14" t="n">
        <v>7202.787627</v>
      </c>
      <c r="O745" s="14" t="n">
        <v>3061.082796</v>
      </c>
      <c r="P745" s="14" t="n">
        <v>7228.28671439337</v>
      </c>
      <c r="Q745" s="14" t="n">
        <v>7690.258432</v>
      </c>
      <c r="R745" s="14" t="n">
        <v>718.893119</v>
      </c>
      <c r="S745" s="14" t="n">
        <v>91616.2921523934</v>
      </c>
      <c r="T745" s="15"/>
      <c r="U745" s="16"/>
      <c r="V745" s="15"/>
      <c r="W745" s="15"/>
    </row>
    <row r="746" customFormat="false" ht="38.25" hidden="false" customHeight="false" outlineLevel="0" collapsed="false">
      <c r="A746" s="16"/>
      <c r="B746" s="17" t="s">
        <v>1629</v>
      </c>
      <c r="C746" s="17" t="s">
        <v>100</v>
      </c>
      <c r="D746" s="18" t="s">
        <v>1673</v>
      </c>
      <c r="E746" s="12" t="s">
        <v>1674</v>
      </c>
      <c r="F746" s="12"/>
      <c r="G746" s="12" t="s">
        <v>1660</v>
      </c>
      <c r="H746" s="11" t="s">
        <v>536</v>
      </c>
      <c r="I746" s="13" t="n">
        <v>15886.18</v>
      </c>
      <c r="J746" s="13" t="n">
        <v>45482.02</v>
      </c>
      <c r="K746" s="13" t="n">
        <v>4995.72</v>
      </c>
      <c r="L746" s="14" t="n">
        <v>2413.110742</v>
      </c>
      <c r="M746" s="14" t="n">
        <v>9291.826682</v>
      </c>
      <c r="N746" s="14" t="n">
        <v>8418.086782</v>
      </c>
      <c r="O746" s="14" t="n">
        <v>3577.567736</v>
      </c>
      <c r="P746" s="14" t="n">
        <v>8447.88823411203</v>
      </c>
      <c r="Q746" s="14" t="n">
        <v>9241.946464</v>
      </c>
      <c r="R746" s="14" t="n">
        <v>842.777964</v>
      </c>
      <c r="S746" s="14" t="n">
        <v>108597.124604112</v>
      </c>
      <c r="T746" s="15"/>
      <c r="U746" s="16"/>
      <c r="V746" s="15"/>
      <c r="W746" s="15"/>
    </row>
    <row r="747" customFormat="false" ht="38.25" hidden="false" customHeight="false" outlineLevel="0" collapsed="false">
      <c r="A747" s="16"/>
      <c r="B747" s="17" t="s">
        <v>1629</v>
      </c>
      <c r="C747" s="17" t="s">
        <v>103</v>
      </c>
      <c r="D747" s="18" t="s">
        <v>1675</v>
      </c>
      <c r="E747" s="12" t="s">
        <v>1676</v>
      </c>
      <c r="F747" s="12"/>
      <c r="G747" s="12" t="s">
        <v>1660</v>
      </c>
      <c r="H747" s="11" t="s">
        <v>536</v>
      </c>
      <c r="I747" s="13" t="n">
        <v>19618.37</v>
      </c>
      <c r="J747" s="13" t="n">
        <v>55975.11</v>
      </c>
      <c r="K747" s="13" t="n">
        <v>6038.77</v>
      </c>
      <c r="L747" s="14" t="n">
        <v>2980.030403</v>
      </c>
      <c r="M747" s="14" t="n">
        <v>11474.784613</v>
      </c>
      <c r="N747" s="14" t="n">
        <v>10395.774263</v>
      </c>
      <c r="O747" s="14" t="n">
        <v>4418.056924</v>
      </c>
      <c r="P747" s="14" t="n">
        <v>10432.5770635519</v>
      </c>
      <c r="Q747" s="14" t="n">
        <v>11374.142352</v>
      </c>
      <c r="R747" s="14" t="n">
        <v>1018.740499</v>
      </c>
      <c r="S747" s="14" t="n">
        <v>133726.356117552</v>
      </c>
      <c r="T747" s="15"/>
      <c r="U747" s="16"/>
      <c r="V747" s="15"/>
      <c r="W747" s="15"/>
    </row>
    <row r="748" customFormat="false" ht="38.25" hidden="false" customHeight="false" outlineLevel="0" collapsed="false">
      <c r="A748" s="16"/>
      <c r="B748" s="17" t="s">
        <v>1629</v>
      </c>
      <c r="C748" s="17" t="s">
        <v>106</v>
      </c>
      <c r="D748" s="18" t="s">
        <v>1677</v>
      </c>
      <c r="E748" s="12" t="s">
        <v>1678</v>
      </c>
      <c r="F748" s="12"/>
      <c r="G748" s="12" t="s">
        <v>1660</v>
      </c>
      <c r="H748" s="11" t="s">
        <v>536</v>
      </c>
      <c r="I748" s="13" t="n">
        <v>25097.02</v>
      </c>
      <c r="J748" s="13" t="n">
        <v>59071.14</v>
      </c>
      <c r="K748" s="13" t="n">
        <v>7701.02</v>
      </c>
      <c r="L748" s="14" t="n">
        <v>3812.237338</v>
      </c>
      <c r="M748" s="14" t="n">
        <v>14679.246998</v>
      </c>
      <c r="N748" s="14" t="n">
        <v>13298.910898</v>
      </c>
      <c r="O748" s="14" t="n">
        <v>5651.848904</v>
      </c>
      <c r="P748" s="14" t="n">
        <v>13345.9912936448</v>
      </c>
      <c r="Q748" s="14" t="n">
        <v>12003.255648</v>
      </c>
      <c r="R748" s="14" t="n">
        <v>1299.162074</v>
      </c>
      <c r="S748" s="14" t="n">
        <v>155959.833153645</v>
      </c>
      <c r="T748" s="15"/>
      <c r="U748" s="16"/>
      <c r="V748" s="15"/>
      <c r="W748" s="15"/>
    </row>
    <row r="749" customFormat="false" ht="38.25" hidden="false" customHeight="false" outlineLevel="0" collapsed="false">
      <c r="A749" s="16"/>
      <c r="B749" s="17" t="s">
        <v>1629</v>
      </c>
      <c r="C749" s="17" t="s">
        <v>164</v>
      </c>
      <c r="D749" s="18" t="s">
        <v>1679</v>
      </c>
      <c r="E749" s="12" t="s">
        <v>1680</v>
      </c>
      <c r="F749" s="12"/>
      <c r="G749" s="12" t="s">
        <v>1660</v>
      </c>
      <c r="H749" s="11" t="s">
        <v>536</v>
      </c>
      <c r="I749" s="13" t="n">
        <v>27543.74</v>
      </c>
      <c r="J749" s="13" t="n">
        <v>71181.25</v>
      </c>
      <c r="K749" s="13" t="n">
        <v>8442.61</v>
      </c>
      <c r="L749" s="14" t="n">
        <v>4183.894106</v>
      </c>
      <c r="M749" s="14" t="n">
        <v>16110.333526</v>
      </c>
      <c r="N749" s="14" t="n">
        <v>14595.427826</v>
      </c>
      <c r="O749" s="14" t="n">
        <v>6202.850248</v>
      </c>
      <c r="P749" s="14" t="n">
        <v>14647.0981110274</v>
      </c>
      <c r="Q749" s="14" t="n">
        <v>14464.03</v>
      </c>
      <c r="R749" s="14" t="n">
        <v>1424.268307</v>
      </c>
      <c r="S749" s="14" t="n">
        <v>178795.502124027</v>
      </c>
      <c r="T749" s="15"/>
      <c r="U749" s="16"/>
      <c r="V749" s="15"/>
      <c r="W749" s="15"/>
    </row>
    <row r="750" customFormat="false" ht="38.25" hidden="false" customHeight="false" outlineLevel="0" collapsed="false">
      <c r="A750" s="16"/>
      <c r="B750" s="17" t="s">
        <v>1629</v>
      </c>
      <c r="C750" s="17" t="s">
        <v>167</v>
      </c>
      <c r="D750" s="18" t="s">
        <v>1681</v>
      </c>
      <c r="E750" s="12" t="s">
        <v>1682</v>
      </c>
      <c r="F750" s="12"/>
      <c r="G750" s="12" t="s">
        <v>1660</v>
      </c>
      <c r="H750" s="11" t="s">
        <v>536</v>
      </c>
      <c r="I750" s="13" t="n">
        <v>30716.2</v>
      </c>
      <c r="J750" s="13" t="n">
        <v>80152.66</v>
      </c>
      <c r="K750" s="13" t="n">
        <v>9483.1</v>
      </c>
      <c r="L750" s="14" t="n">
        <v>4665.79078</v>
      </c>
      <c r="M750" s="14" t="n">
        <v>17965.90538</v>
      </c>
      <c r="N750" s="14" t="n">
        <v>16276.51438</v>
      </c>
      <c r="O750" s="14" t="n">
        <v>6917.28824</v>
      </c>
      <c r="P750" s="14" t="n">
        <v>16334.1359959809</v>
      </c>
      <c r="Q750" s="14" t="n">
        <v>16287.020512</v>
      </c>
      <c r="R750" s="14" t="n">
        <v>1599.79897</v>
      </c>
      <c r="S750" s="14" t="n">
        <v>200398.414257981</v>
      </c>
      <c r="T750" s="15"/>
      <c r="U750" s="16"/>
      <c r="V750" s="15"/>
      <c r="W750" s="15"/>
    </row>
    <row r="751" customFormat="false" ht="38.25" hidden="false" customHeight="false" outlineLevel="0" collapsed="false">
      <c r="A751" s="19"/>
      <c r="B751" s="17" t="s">
        <v>1629</v>
      </c>
      <c r="C751" s="17" t="s">
        <v>170</v>
      </c>
      <c r="D751" s="18" t="s">
        <v>1683</v>
      </c>
      <c r="E751" s="12" t="s">
        <v>1684</v>
      </c>
      <c r="F751" s="12"/>
      <c r="G751" s="12" t="s">
        <v>1660</v>
      </c>
      <c r="H751" s="11" t="s">
        <v>536</v>
      </c>
      <c r="I751" s="13" t="n">
        <v>35837.36</v>
      </c>
      <c r="J751" s="13" t="n">
        <v>93763.33</v>
      </c>
      <c r="K751" s="13" t="n">
        <v>11103.17</v>
      </c>
      <c r="L751" s="14" t="n">
        <v>5443.694984</v>
      </c>
      <c r="M751" s="14" t="n">
        <v>20961.271864</v>
      </c>
      <c r="N751" s="14" t="n">
        <v>18990.217064</v>
      </c>
      <c r="O751" s="14" t="n">
        <v>8070.573472</v>
      </c>
      <c r="P751" s="14" t="n">
        <v>19057.4456468224</v>
      </c>
      <c r="Q751" s="14" t="n">
        <v>19052.708656</v>
      </c>
      <c r="R751" s="14" t="n">
        <v>1873.104779</v>
      </c>
      <c r="S751" s="14" t="n">
        <v>234152.876465822</v>
      </c>
      <c r="T751" s="15"/>
      <c r="U751" s="16"/>
      <c r="V751" s="15"/>
      <c r="W751" s="15"/>
    </row>
    <row r="752" customFormat="false" ht="13.5" hidden="false" customHeight="false" outlineLevel="0" collapsed="false">
      <c r="A752" s="20" t="s">
        <v>1685</v>
      </c>
      <c r="B752" s="19"/>
      <c r="C752" s="19"/>
      <c r="D752" s="18"/>
      <c r="E752" s="12" t="s">
        <v>1686</v>
      </c>
      <c r="F752" s="12"/>
      <c r="G752" s="12"/>
      <c r="H752" s="18"/>
      <c r="I752" s="13"/>
      <c r="J752" s="13"/>
      <c r="K752" s="13"/>
      <c r="L752" s="14" t="n">
        <v>0</v>
      </c>
      <c r="M752" s="14" t="n">
        <v>0</v>
      </c>
      <c r="N752" s="14" t="n">
        <v>0</v>
      </c>
      <c r="O752" s="14" t="n">
        <v>0</v>
      </c>
      <c r="P752" s="14" t="n">
        <v>0</v>
      </c>
      <c r="Q752" s="14" t="n">
        <v>0</v>
      </c>
      <c r="R752" s="14" t="n">
        <v>0</v>
      </c>
      <c r="S752" s="14" t="n">
        <v>0</v>
      </c>
      <c r="T752" s="15"/>
      <c r="U752" s="16"/>
      <c r="V752" s="15"/>
      <c r="W752" s="15"/>
    </row>
    <row r="753" customFormat="false" ht="13.5" hidden="false" customHeight="false" outlineLevel="0" collapsed="false">
      <c r="A753" s="20" t="s">
        <v>33</v>
      </c>
      <c r="B753" s="19"/>
      <c r="C753" s="19"/>
      <c r="D753" s="18"/>
      <c r="E753" s="12" t="s">
        <v>1687</v>
      </c>
      <c r="F753" s="12"/>
      <c r="G753" s="12"/>
      <c r="H753" s="18"/>
      <c r="I753" s="13"/>
      <c r="J753" s="13"/>
      <c r="K753" s="13"/>
      <c r="L753" s="14" t="n">
        <v>0</v>
      </c>
      <c r="M753" s="14" t="n">
        <v>0</v>
      </c>
      <c r="N753" s="14" t="n">
        <v>0</v>
      </c>
      <c r="O753" s="14" t="n">
        <v>0</v>
      </c>
      <c r="P753" s="14" t="n">
        <v>0</v>
      </c>
      <c r="Q753" s="14" t="n">
        <v>0</v>
      </c>
      <c r="R753" s="14" t="n">
        <v>0</v>
      </c>
      <c r="S753" s="14" t="n">
        <v>0</v>
      </c>
      <c r="T753" s="15"/>
      <c r="U753" s="16"/>
      <c r="V753" s="15"/>
      <c r="W753" s="15"/>
    </row>
    <row r="754" customFormat="false" ht="13.5" hidden="false" customHeight="false" outlineLevel="0" collapsed="false">
      <c r="A754" s="19" t="n">
        <v>1</v>
      </c>
      <c r="B754" s="19"/>
      <c r="C754" s="19"/>
      <c r="D754" s="18"/>
      <c r="E754" s="12" t="s">
        <v>1688</v>
      </c>
      <c r="F754" s="12"/>
      <c r="G754" s="12"/>
      <c r="H754" s="18"/>
      <c r="I754" s="13"/>
      <c r="J754" s="13"/>
      <c r="K754" s="13"/>
      <c r="L754" s="14" t="n">
        <v>0</v>
      </c>
      <c r="M754" s="14" t="n">
        <v>0</v>
      </c>
      <c r="N754" s="14" t="n">
        <v>0</v>
      </c>
      <c r="O754" s="14" t="n">
        <v>0</v>
      </c>
      <c r="P754" s="14" t="n">
        <v>0</v>
      </c>
      <c r="Q754" s="14" t="n">
        <v>0</v>
      </c>
      <c r="R754" s="14" t="n">
        <v>0</v>
      </c>
      <c r="S754" s="14" t="n">
        <v>0</v>
      </c>
      <c r="T754" s="15"/>
      <c r="U754" s="16"/>
      <c r="V754" s="15"/>
      <c r="W754" s="15"/>
    </row>
    <row r="755" customFormat="false" ht="13.5" hidden="false" customHeight="false" outlineLevel="0" collapsed="false">
      <c r="A755" s="19" t="n">
        <v>-1</v>
      </c>
      <c r="B755" s="19"/>
      <c r="C755" s="19"/>
      <c r="D755" s="18"/>
      <c r="E755" s="12" t="s">
        <v>1689</v>
      </c>
      <c r="F755" s="12"/>
      <c r="G755" s="12"/>
      <c r="H755" s="18"/>
      <c r="I755" s="13"/>
      <c r="J755" s="13"/>
      <c r="K755" s="13"/>
      <c r="L755" s="14" t="n">
        <v>0</v>
      </c>
      <c r="M755" s="14" t="n">
        <v>0</v>
      </c>
      <c r="N755" s="14" t="n">
        <v>0</v>
      </c>
      <c r="O755" s="14" t="n">
        <v>0</v>
      </c>
      <c r="P755" s="14" t="n">
        <v>0</v>
      </c>
      <c r="Q755" s="14" t="n">
        <v>0</v>
      </c>
      <c r="R755" s="14" t="n">
        <v>0</v>
      </c>
      <c r="S755" s="14" t="n">
        <v>0</v>
      </c>
      <c r="T755" s="15"/>
      <c r="U755" s="16"/>
      <c r="V755" s="15"/>
      <c r="W755" s="15"/>
    </row>
    <row r="756" customFormat="false" ht="38.25" hidden="false" customHeight="false" outlineLevel="0" collapsed="false">
      <c r="A756" s="19"/>
      <c r="B756" s="17" t="s">
        <v>1690</v>
      </c>
      <c r="C756" s="17" t="s">
        <v>37</v>
      </c>
      <c r="D756" s="18" t="s">
        <v>1691</v>
      </c>
      <c r="E756" s="12" t="s">
        <v>1692</v>
      </c>
      <c r="F756" s="12"/>
      <c r="G756" s="12" t="s">
        <v>1693</v>
      </c>
      <c r="H756" s="18" t="s">
        <v>41</v>
      </c>
      <c r="I756" s="13" t="n">
        <v>1351.95</v>
      </c>
      <c r="J756" s="13" t="n">
        <v>443.26</v>
      </c>
      <c r="K756" s="13" t="n">
        <v>1273.76</v>
      </c>
      <c r="L756" s="14" t="n">
        <v>205.361205</v>
      </c>
      <c r="M756" s="14" t="n">
        <v>790.755555</v>
      </c>
      <c r="N756" s="14" t="n">
        <v>716.398305</v>
      </c>
      <c r="O756" s="14" t="n">
        <v>304.45914</v>
      </c>
      <c r="P756" s="14" t="n">
        <v>718.934476262245</v>
      </c>
      <c r="Q756" s="14" t="n">
        <v>90.070432</v>
      </c>
      <c r="R756" s="14" t="n">
        <v>214.883312</v>
      </c>
      <c r="S756" s="14" t="n">
        <v>6109.83242526225</v>
      </c>
      <c r="T756" s="21" t="s">
        <v>17</v>
      </c>
      <c r="U756" s="16" t="s">
        <v>41</v>
      </c>
      <c r="V756" s="15" t="n">
        <v>1.1</v>
      </c>
      <c r="W756" s="15"/>
    </row>
    <row r="757" customFormat="false" ht="38.25" hidden="false" customHeight="false" outlineLevel="0" collapsed="false">
      <c r="A757" s="16"/>
      <c r="B757" s="17" t="s">
        <v>1690</v>
      </c>
      <c r="C757" s="17" t="s">
        <v>42</v>
      </c>
      <c r="D757" s="18" t="s">
        <v>1694</v>
      </c>
      <c r="E757" s="12" t="s">
        <v>1695</v>
      </c>
      <c r="F757" s="12"/>
      <c r="G757" s="12" t="s">
        <v>1693</v>
      </c>
      <c r="H757" s="18" t="s">
        <v>41</v>
      </c>
      <c r="I757" s="13" t="n">
        <v>1322.09</v>
      </c>
      <c r="J757" s="13" t="n">
        <v>434.55</v>
      </c>
      <c r="K757" s="13" t="n">
        <v>1228.68</v>
      </c>
      <c r="L757" s="14" t="n">
        <v>200.825471</v>
      </c>
      <c r="M757" s="14" t="n">
        <v>773.290441</v>
      </c>
      <c r="N757" s="14" t="n">
        <v>700.575491</v>
      </c>
      <c r="O757" s="14" t="n">
        <v>297.734668</v>
      </c>
      <c r="P757" s="14" t="n">
        <v>703.055646822406</v>
      </c>
      <c r="Q757" s="14" t="n">
        <v>88.30056</v>
      </c>
      <c r="R757" s="14" t="n">
        <v>207.278316</v>
      </c>
      <c r="S757" s="14" t="n">
        <v>5956.38059382241</v>
      </c>
      <c r="T757" s="21" t="s">
        <v>17</v>
      </c>
      <c r="U757" s="16" t="s">
        <v>41</v>
      </c>
      <c r="V757" s="15" t="n">
        <v>1.1</v>
      </c>
      <c r="W757" s="15"/>
    </row>
    <row r="758" customFormat="false" ht="38.25" hidden="false" customHeight="false" outlineLevel="0" collapsed="false">
      <c r="A758" s="16"/>
      <c r="B758" s="17" t="s">
        <v>1690</v>
      </c>
      <c r="C758" s="17" t="s">
        <v>45</v>
      </c>
      <c r="D758" s="18" t="s">
        <v>1696</v>
      </c>
      <c r="E758" s="12" t="s">
        <v>1697</v>
      </c>
      <c r="F758" s="12"/>
      <c r="G758" s="12" t="s">
        <v>1693</v>
      </c>
      <c r="H758" s="18" t="s">
        <v>41</v>
      </c>
      <c r="I758" s="13" t="n">
        <v>1291.04</v>
      </c>
      <c r="J758" s="13" t="n">
        <v>419.95</v>
      </c>
      <c r="K758" s="13" t="n">
        <v>1191.99</v>
      </c>
      <c r="L758" s="14" t="n">
        <v>196.108976</v>
      </c>
      <c r="M758" s="14" t="n">
        <v>755.129296</v>
      </c>
      <c r="N758" s="14" t="n">
        <v>684.122096</v>
      </c>
      <c r="O758" s="14" t="n">
        <v>290.742208</v>
      </c>
      <c r="P758" s="14" t="n">
        <v>686.54400401909</v>
      </c>
      <c r="Q758" s="14" t="n">
        <v>85.33384</v>
      </c>
      <c r="R758" s="14" t="n">
        <v>201.088713</v>
      </c>
      <c r="S758" s="14" t="n">
        <v>5802.04913301909</v>
      </c>
      <c r="T758" s="21" t="s">
        <v>17</v>
      </c>
      <c r="U758" s="16" t="s">
        <v>41</v>
      </c>
      <c r="V758" s="15" t="n">
        <v>1.1</v>
      </c>
      <c r="W758" s="15"/>
    </row>
    <row r="759" customFormat="false" ht="38.25" hidden="false" customHeight="false" outlineLevel="0" collapsed="false">
      <c r="A759" s="16"/>
      <c r="B759" s="17" t="s">
        <v>1690</v>
      </c>
      <c r="C759" s="17" t="s">
        <v>48</v>
      </c>
      <c r="D759" s="18" t="s">
        <v>1698</v>
      </c>
      <c r="E759" s="12" t="s">
        <v>1699</v>
      </c>
      <c r="F759" s="12"/>
      <c r="G759" s="12" t="s">
        <v>1693</v>
      </c>
      <c r="H759" s="18" t="s">
        <v>41</v>
      </c>
      <c r="I759" s="13" t="n">
        <v>1234.91</v>
      </c>
      <c r="J759" s="13" t="n">
        <v>388.59</v>
      </c>
      <c r="K759" s="13" t="n">
        <v>1136.58</v>
      </c>
      <c r="L759" s="14" t="n">
        <v>187.582829</v>
      </c>
      <c r="M759" s="14" t="n">
        <v>722.298859</v>
      </c>
      <c r="N759" s="14" t="n">
        <v>654.378809</v>
      </c>
      <c r="O759" s="14" t="n">
        <v>278.101732</v>
      </c>
      <c r="P759" s="14" t="n">
        <v>656.695420748555</v>
      </c>
      <c r="Q759" s="14" t="n">
        <v>78.961488</v>
      </c>
      <c r="R759" s="14" t="n">
        <v>191.741046</v>
      </c>
      <c r="S759" s="14" t="n">
        <v>5529.84018374856</v>
      </c>
      <c r="T759" s="21" t="s">
        <v>17</v>
      </c>
      <c r="U759" s="16" t="s">
        <v>41</v>
      </c>
      <c r="V759" s="15" t="n">
        <v>1.1</v>
      </c>
      <c r="W759" s="15"/>
    </row>
    <row r="760" customFormat="false" ht="38.25" hidden="false" customHeight="false" outlineLevel="0" collapsed="false">
      <c r="A760" s="16"/>
      <c r="B760" s="17" t="s">
        <v>1690</v>
      </c>
      <c r="C760" s="17" t="s">
        <v>51</v>
      </c>
      <c r="D760" s="18" t="s">
        <v>1700</v>
      </c>
      <c r="E760" s="12" t="s">
        <v>1701</v>
      </c>
      <c r="F760" s="12"/>
      <c r="G760" s="12" t="s">
        <v>1693</v>
      </c>
      <c r="H760" s="18" t="s">
        <v>41</v>
      </c>
      <c r="I760" s="13" t="n">
        <v>1136.97</v>
      </c>
      <c r="J760" s="13" t="n">
        <v>361.56</v>
      </c>
      <c r="K760" s="13" t="n">
        <v>1061.46</v>
      </c>
      <c r="L760" s="14" t="n">
        <v>172.705743</v>
      </c>
      <c r="M760" s="14" t="n">
        <v>665.013753</v>
      </c>
      <c r="N760" s="14" t="n">
        <v>602.480403</v>
      </c>
      <c r="O760" s="14" t="n">
        <v>256.045644</v>
      </c>
      <c r="P760" s="14" t="n">
        <v>604.613285606631</v>
      </c>
      <c r="Q760" s="14" t="n">
        <v>73.468992</v>
      </c>
      <c r="R760" s="14" t="n">
        <v>179.068302</v>
      </c>
      <c r="S760" s="14" t="n">
        <v>5113.38612260663</v>
      </c>
      <c r="T760" s="21" t="s">
        <v>17</v>
      </c>
      <c r="U760" s="16" t="s">
        <v>41</v>
      </c>
      <c r="V760" s="15" t="n">
        <v>1.1</v>
      </c>
      <c r="W760" s="15"/>
    </row>
    <row r="761" customFormat="false" ht="13.5" hidden="false" customHeight="false" outlineLevel="0" collapsed="false">
      <c r="A761" s="19" t="n">
        <v>-2</v>
      </c>
      <c r="B761" s="19"/>
      <c r="C761" s="19"/>
      <c r="D761" s="18"/>
      <c r="E761" s="12" t="s">
        <v>1702</v>
      </c>
      <c r="F761" s="12"/>
      <c r="G761" s="12"/>
      <c r="H761" s="18"/>
      <c r="I761" s="13"/>
      <c r="J761" s="13"/>
      <c r="K761" s="13"/>
      <c r="L761" s="14" t="n">
        <v>0</v>
      </c>
      <c r="M761" s="14" t="n">
        <v>0</v>
      </c>
      <c r="N761" s="14" t="n">
        <v>0</v>
      </c>
      <c r="O761" s="14" t="n">
        <v>0</v>
      </c>
      <c r="P761" s="14" t="n">
        <v>0</v>
      </c>
      <c r="Q761" s="14" t="n">
        <v>0</v>
      </c>
      <c r="R761" s="14" t="n">
        <v>0</v>
      </c>
      <c r="S761" s="14" t="n">
        <v>0</v>
      </c>
      <c r="T761" s="15"/>
      <c r="U761" s="16"/>
      <c r="V761" s="15"/>
      <c r="W761" s="15"/>
    </row>
    <row r="762" customFormat="false" ht="38.25" hidden="false" customHeight="false" outlineLevel="0" collapsed="false">
      <c r="A762" s="16"/>
      <c r="B762" s="17" t="s">
        <v>1690</v>
      </c>
      <c r="C762" s="17" t="s">
        <v>54</v>
      </c>
      <c r="D762" s="18" t="s">
        <v>1703</v>
      </c>
      <c r="E762" s="12" t="s">
        <v>1704</v>
      </c>
      <c r="F762" s="12"/>
      <c r="G762" s="12" t="s">
        <v>1705</v>
      </c>
      <c r="H762" s="18" t="s">
        <v>41</v>
      </c>
      <c r="I762" s="13" t="n">
        <v>1220.97</v>
      </c>
      <c r="J762" s="13" t="n">
        <v>408.42</v>
      </c>
      <c r="K762" s="13" t="n">
        <v>1143.09</v>
      </c>
      <c r="L762" s="14" t="n">
        <v>185.465343</v>
      </c>
      <c r="M762" s="14" t="n">
        <v>714.145353</v>
      </c>
      <c r="N762" s="14" t="n">
        <v>646.992003</v>
      </c>
      <c r="O762" s="14" t="n">
        <v>274.962444</v>
      </c>
      <c r="P762" s="14" t="n">
        <v>649.282464204973</v>
      </c>
      <c r="Q762" s="14" t="n">
        <v>82.990944</v>
      </c>
      <c r="R762" s="14" t="n">
        <v>192.839283</v>
      </c>
      <c r="S762" s="14" t="n">
        <v>5519.15783420497</v>
      </c>
      <c r="T762" s="21" t="s">
        <v>17</v>
      </c>
      <c r="U762" s="16" t="s">
        <v>41</v>
      </c>
      <c r="V762" s="15" t="n">
        <v>1.13</v>
      </c>
      <c r="W762" s="15"/>
    </row>
    <row r="763" customFormat="false" ht="38.25" hidden="false" customHeight="false" outlineLevel="0" collapsed="false">
      <c r="A763" s="16"/>
      <c r="B763" s="17" t="s">
        <v>1690</v>
      </c>
      <c r="C763" s="17" t="s">
        <v>57</v>
      </c>
      <c r="D763" s="18" t="s">
        <v>1706</v>
      </c>
      <c r="E763" s="12" t="s">
        <v>1707</v>
      </c>
      <c r="F763" s="12"/>
      <c r="G763" s="12" t="s">
        <v>1705</v>
      </c>
      <c r="H763" s="18" t="s">
        <v>41</v>
      </c>
      <c r="I763" s="13" t="n">
        <v>1177.18</v>
      </c>
      <c r="J763" s="13" t="n">
        <v>403.35</v>
      </c>
      <c r="K763" s="13" t="n">
        <v>1077</v>
      </c>
      <c r="L763" s="14" t="n">
        <v>178.813642</v>
      </c>
      <c r="M763" s="14" t="n">
        <v>688.532582</v>
      </c>
      <c r="N763" s="14" t="n">
        <v>623.787682</v>
      </c>
      <c r="O763" s="14" t="n">
        <v>265.100936</v>
      </c>
      <c r="P763" s="14" t="n">
        <v>625.995995980909</v>
      </c>
      <c r="Q763" s="14" t="n">
        <v>81.96072</v>
      </c>
      <c r="R763" s="14" t="n">
        <v>181.6899</v>
      </c>
      <c r="S763" s="14" t="n">
        <v>5303.41145798091</v>
      </c>
      <c r="T763" s="21" t="s">
        <v>17</v>
      </c>
      <c r="U763" s="16" t="s">
        <v>41</v>
      </c>
      <c r="V763" s="15" t="n">
        <v>1.13</v>
      </c>
      <c r="W763" s="15"/>
    </row>
    <row r="764" customFormat="false" ht="38.25" hidden="false" customHeight="false" outlineLevel="0" collapsed="false">
      <c r="A764" s="16"/>
      <c r="B764" s="17" t="s">
        <v>1690</v>
      </c>
      <c r="C764" s="17" t="s">
        <v>60</v>
      </c>
      <c r="D764" s="18" t="s">
        <v>1708</v>
      </c>
      <c r="E764" s="12" t="s">
        <v>1709</v>
      </c>
      <c r="F764" s="12"/>
      <c r="G764" s="12" t="s">
        <v>1705</v>
      </c>
      <c r="H764" s="18" t="s">
        <v>41</v>
      </c>
      <c r="I764" s="13" t="n">
        <v>1104.33</v>
      </c>
      <c r="J764" s="13" t="n">
        <v>390.64</v>
      </c>
      <c r="K764" s="13" t="n">
        <v>987.22</v>
      </c>
      <c r="L764" s="14" t="n">
        <v>167.747727</v>
      </c>
      <c r="M764" s="14" t="n">
        <v>645.922617</v>
      </c>
      <c r="N764" s="14" t="n">
        <v>585.184467</v>
      </c>
      <c r="O764" s="14" t="n">
        <v>248.695116</v>
      </c>
      <c r="P764" s="14" t="n">
        <v>587.256119065561</v>
      </c>
      <c r="Q764" s="14" t="n">
        <v>79.378048</v>
      </c>
      <c r="R764" s="14" t="n">
        <v>166.544014</v>
      </c>
      <c r="S764" s="14" t="n">
        <v>4962.91810806556</v>
      </c>
      <c r="T764" s="21" t="s">
        <v>17</v>
      </c>
      <c r="U764" s="16" t="s">
        <v>41</v>
      </c>
      <c r="V764" s="15" t="n">
        <v>1.13</v>
      </c>
      <c r="W764" s="15"/>
    </row>
    <row r="765" customFormat="false" ht="38.25" hidden="false" customHeight="false" outlineLevel="0" collapsed="false">
      <c r="A765" s="16"/>
      <c r="B765" s="17" t="s">
        <v>1690</v>
      </c>
      <c r="C765" s="17" t="s">
        <v>63</v>
      </c>
      <c r="D765" s="18" t="s">
        <v>1710</v>
      </c>
      <c r="E765" s="12" t="s">
        <v>1711</v>
      </c>
      <c r="F765" s="12"/>
      <c r="G765" s="12" t="s">
        <v>1705</v>
      </c>
      <c r="H765" s="18" t="s">
        <v>41</v>
      </c>
      <c r="I765" s="13" t="n">
        <v>1018.34</v>
      </c>
      <c r="J765" s="13" t="n">
        <v>366.06</v>
      </c>
      <c r="K765" s="13" t="n">
        <v>914.64</v>
      </c>
      <c r="L765" s="14" t="n">
        <v>154.685846</v>
      </c>
      <c r="M765" s="14" t="n">
        <v>595.627066</v>
      </c>
      <c r="N765" s="14" t="n">
        <v>539.618366</v>
      </c>
      <c r="O765" s="14" t="n">
        <v>229.330168</v>
      </c>
      <c r="P765" s="14" t="n">
        <v>541.528706355187</v>
      </c>
      <c r="Q765" s="14" t="n">
        <v>74.383392</v>
      </c>
      <c r="R765" s="14" t="n">
        <v>154.299768</v>
      </c>
      <c r="S765" s="14" t="n">
        <v>4588.51331235519</v>
      </c>
      <c r="T765" s="21" t="s">
        <v>17</v>
      </c>
      <c r="U765" s="16" t="s">
        <v>41</v>
      </c>
      <c r="V765" s="15" t="n">
        <v>1.13</v>
      </c>
      <c r="W765" s="15"/>
    </row>
    <row r="766" customFormat="false" ht="38.25" hidden="false" customHeight="false" outlineLevel="0" collapsed="false">
      <c r="A766" s="16"/>
      <c r="B766" s="17" t="s">
        <v>1690</v>
      </c>
      <c r="C766" s="17" t="s">
        <v>66</v>
      </c>
      <c r="D766" s="18" t="s">
        <v>1712</v>
      </c>
      <c r="E766" s="12" t="s">
        <v>1713</v>
      </c>
      <c r="F766" s="12"/>
      <c r="G766" s="12" t="s">
        <v>1705</v>
      </c>
      <c r="H766" s="18" t="s">
        <v>41</v>
      </c>
      <c r="I766" s="13" t="n">
        <v>943.1</v>
      </c>
      <c r="J766" s="13" t="n">
        <v>359.02</v>
      </c>
      <c r="K766" s="13" t="n">
        <v>857.11</v>
      </c>
      <c r="L766" s="14" t="n">
        <v>143.25689</v>
      </c>
      <c r="M766" s="14" t="n">
        <v>551.61919</v>
      </c>
      <c r="N766" s="14" t="n">
        <v>499.74869</v>
      </c>
      <c r="O766" s="14" t="n">
        <v>212.38612</v>
      </c>
      <c r="P766" s="14" t="n">
        <v>501.517884953529</v>
      </c>
      <c r="Q766" s="14" t="n">
        <v>72.952864</v>
      </c>
      <c r="R766" s="14" t="n">
        <v>144.594457</v>
      </c>
      <c r="S766" s="14" t="n">
        <v>4285.30609595353</v>
      </c>
      <c r="T766" s="21" t="s">
        <v>17</v>
      </c>
      <c r="U766" s="16" t="s">
        <v>41</v>
      </c>
      <c r="V766" s="15" t="n">
        <v>1.13</v>
      </c>
      <c r="W766" s="15"/>
    </row>
    <row r="767" customFormat="false" ht="38.25" hidden="false" customHeight="false" outlineLevel="0" collapsed="false">
      <c r="A767" s="16"/>
      <c r="B767" s="17" t="s">
        <v>1690</v>
      </c>
      <c r="C767" s="17" t="s">
        <v>69</v>
      </c>
      <c r="D767" s="18" t="s">
        <v>1714</v>
      </c>
      <c r="E767" s="12" t="s">
        <v>1715</v>
      </c>
      <c r="F767" s="12"/>
      <c r="G767" s="12" t="s">
        <v>1705</v>
      </c>
      <c r="H767" s="18" t="s">
        <v>41</v>
      </c>
      <c r="I767" s="13" t="n">
        <v>888.16</v>
      </c>
      <c r="J767" s="13" t="n">
        <v>350.74</v>
      </c>
      <c r="K767" s="13" t="n">
        <v>809.47</v>
      </c>
      <c r="L767" s="14" t="n">
        <v>134.911504</v>
      </c>
      <c r="M767" s="14" t="n">
        <v>519.484784</v>
      </c>
      <c r="N767" s="14" t="n">
        <v>470.635984</v>
      </c>
      <c r="O767" s="14" t="n">
        <v>200.013632</v>
      </c>
      <c r="P767" s="14" t="n">
        <v>472.302115046471</v>
      </c>
      <c r="Q767" s="14" t="n">
        <v>71.270368</v>
      </c>
      <c r="R767" s="14" t="n">
        <v>136.557589</v>
      </c>
      <c r="S767" s="14" t="n">
        <v>4053.54597604647</v>
      </c>
      <c r="T767" s="21" t="s">
        <v>17</v>
      </c>
      <c r="U767" s="16" t="s">
        <v>41</v>
      </c>
      <c r="V767" s="15" t="n">
        <v>1.13</v>
      </c>
      <c r="W767" s="15"/>
    </row>
    <row r="768" customFormat="false" ht="38.25" hidden="false" customHeight="false" outlineLevel="0" collapsed="false">
      <c r="A768" s="16"/>
      <c r="B768" s="17" t="s">
        <v>1690</v>
      </c>
      <c r="C768" s="17" t="s">
        <v>72</v>
      </c>
      <c r="D768" s="18" t="s">
        <v>1716</v>
      </c>
      <c r="E768" s="12" t="s">
        <v>1717</v>
      </c>
      <c r="F768" s="12"/>
      <c r="G768" s="12" t="s">
        <v>1705</v>
      </c>
      <c r="H768" s="18" t="s">
        <v>41</v>
      </c>
      <c r="I768" s="13" t="n">
        <v>839.99</v>
      </c>
      <c r="J768" s="13" t="n">
        <v>337.76</v>
      </c>
      <c r="K768" s="13" t="n">
        <v>771.6</v>
      </c>
      <c r="L768" s="14" t="n">
        <v>127.594481</v>
      </c>
      <c r="M768" s="14" t="n">
        <v>491.310151</v>
      </c>
      <c r="N768" s="14" t="n">
        <v>445.110701</v>
      </c>
      <c r="O768" s="14" t="n">
        <v>189.165748</v>
      </c>
      <c r="P768" s="14" t="n">
        <v>446.686468224064</v>
      </c>
      <c r="Q768" s="14" t="n">
        <v>68.632832</v>
      </c>
      <c r="R768" s="14" t="n">
        <v>130.16892</v>
      </c>
      <c r="S768" s="14" t="n">
        <v>3848.01930122406</v>
      </c>
      <c r="T768" s="21" t="s">
        <v>17</v>
      </c>
      <c r="U768" s="16" t="s">
        <v>41</v>
      </c>
      <c r="V768" s="15" t="n">
        <v>1.13</v>
      </c>
      <c r="W768" s="15"/>
    </row>
    <row r="769" customFormat="false" ht="38.25" hidden="false" customHeight="false" outlineLevel="0" collapsed="false">
      <c r="A769" s="16"/>
      <c r="B769" s="17" t="s">
        <v>1690</v>
      </c>
      <c r="C769" s="17" t="s">
        <v>76</v>
      </c>
      <c r="D769" s="18" t="s">
        <v>1718</v>
      </c>
      <c r="E769" s="12" t="s">
        <v>1719</v>
      </c>
      <c r="F769" s="12"/>
      <c r="G769" s="12" t="s">
        <v>1705</v>
      </c>
      <c r="H769" s="18" t="s">
        <v>41</v>
      </c>
      <c r="I769" s="13" t="n">
        <v>759.57</v>
      </c>
      <c r="J769" s="13" t="n">
        <v>315.94</v>
      </c>
      <c r="K769" s="13" t="n">
        <v>722.54</v>
      </c>
      <c r="L769" s="14" t="n">
        <v>115.378683</v>
      </c>
      <c r="M769" s="14" t="n">
        <v>444.272493</v>
      </c>
      <c r="N769" s="14" t="n">
        <v>402.496143</v>
      </c>
      <c r="O769" s="14" t="n">
        <v>171.055164</v>
      </c>
      <c r="P769" s="14" t="n">
        <v>403.921047475509</v>
      </c>
      <c r="Q769" s="14" t="n">
        <v>64.199008</v>
      </c>
      <c r="R769" s="14" t="n">
        <v>121.892498</v>
      </c>
      <c r="S769" s="14" t="n">
        <v>3521.26503647551</v>
      </c>
      <c r="T769" s="21" t="s">
        <v>17</v>
      </c>
      <c r="U769" s="16" t="s">
        <v>41</v>
      </c>
      <c r="V769" s="15" t="n">
        <v>1.13</v>
      </c>
      <c r="W769" s="15"/>
    </row>
    <row r="770" customFormat="false" ht="38.25" hidden="false" customHeight="false" outlineLevel="0" collapsed="false">
      <c r="A770" s="16"/>
      <c r="B770" s="17" t="s">
        <v>1690</v>
      </c>
      <c r="C770" s="17" t="s">
        <v>79</v>
      </c>
      <c r="D770" s="18" t="s">
        <v>1720</v>
      </c>
      <c r="E770" s="12" t="s">
        <v>1721</v>
      </c>
      <c r="F770" s="12"/>
      <c r="G770" s="12" t="s">
        <v>1705</v>
      </c>
      <c r="H770" s="18" t="s">
        <v>41</v>
      </c>
      <c r="I770" s="13" t="n">
        <v>717.77</v>
      </c>
      <c r="J770" s="13" t="n">
        <v>298.65</v>
      </c>
      <c r="K770" s="13" t="n">
        <v>680.31</v>
      </c>
      <c r="L770" s="14" t="n">
        <v>109.029263</v>
      </c>
      <c r="M770" s="14" t="n">
        <v>419.823673</v>
      </c>
      <c r="N770" s="14" t="n">
        <v>380.346323</v>
      </c>
      <c r="O770" s="14" t="n">
        <v>161.641804</v>
      </c>
      <c r="P770" s="14" t="n">
        <v>381.692813363476</v>
      </c>
      <c r="Q770" s="14" t="n">
        <v>60.68568</v>
      </c>
      <c r="R770" s="14" t="n">
        <v>114.768297</v>
      </c>
      <c r="S770" s="14" t="n">
        <v>3324.71785336348</v>
      </c>
      <c r="T770" s="21" t="s">
        <v>17</v>
      </c>
      <c r="U770" s="16" t="s">
        <v>41</v>
      </c>
      <c r="V770" s="15" t="n">
        <v>1.13</v>
      </c>
      <c r="W770" s="15"/>
    </row>
    <row r="771" customFormat="false" ht="38.25" hidden="false" customHeight="false" outlineLevel="0" collapsed="false">
      <c r="A771" s="16"/>
      <c r="B771" s="17" t="s">
        <v>1690</v>
      </c>
      <c r="C771" s="17" t="s">
        <v>82</v>
      </c>
      <c r="D771" s="18" t="s">
        <v>1722</v>
      </c>
      <c r="E771" s="12" t="s">
        <v>1723</v>
      </c>
      <c r="F771" s="12"/>
      <c r="G771" s="12" t="s">
        <v>1705</v>
      </c>
      <c r="H771" s="18" t="s">
        <v>41</v>
      </c>
      <c r="I771" s="13" t="n">
        <v>692.69</v>
      </c>
      <c r="J771" s="13" t="n">
        <v>287.93</v>
      </c>
      <c r="K771" s="13" t="n">
        <v>648.49</v>
      </c>
      <c r="L771" s="14" t="n">
        <v>105.219611</v>
      </c>
      <c r="M771" s="14" t="n">
        <v>405.154381</v>
      </c>
      <c r="N771" s="14" t="n">
        <v>367.056431</v>
      </c>
      <c r="O771" s="14" t="n">
        <v>155.993788</v>
      </c>
      <c r="P771" s="14" t="n">
        <v>368.355872896257</v>
      </c>
      <c r="Q771" s="14" t="n">
        <v>58.507376</v>
      </c>
      <c r="R771" s="14" t="n">
        <v>109.400263</v>
      </c>
      <c r="S771" s="14" t="n">
        <v>3198.79772289626</v>
      </c>
      <c r="T771" s="21" t="s">
        <v>17</v>
      </c>
      <c r="U771" s="16" t="s">
        <v>41</v>
      </c>
      <c r="V771" s="15" t="n">
        <v>1.13</v>
      </c>
      <c r="W771" s="15"/>
    </row>
    <row r="772" customFormat="false" ht="13.5" hidden="false" customHeight="false" outlineLevel="0" collapsed="false">
      <c r="A772" s="19" t="n">
        <v>2</v>
      </c>
      <c r="B772" s="19"/>
      <c r="C772" s="19"/>
      <c r="D772" s="18"/>
      <c r="E772" s="12" t="s">
        <v>1724</v>
      </c>
      <c r="F772" s="12"/>
      <c r="G772" s="12"/>
      <c r="H772" s="18"/>
      <c r="I772" s="13"/>
      <c r="J772" s="13"/>
      <c r="K772" s="13"/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0</v>
      </c>
      <c r="S772" s="14" t="n">
        <v>0</v>
      </c>
      <c r="T772" s="15"/>
      <c r="U772" s="16"/>
      <c r="V772" s="15"/>
      <c r="W772" s="15"/>
    </row>
    <row r="773" customFormat="false" ht="51" hidden="false" customHeight="false" outlineLevel="0" collapsed="false">
      <c r="A773" s="16"/>
      <c r="B773" s="17" t="s">
        <v>1690</v>
      </c>
      <c r="C773" s="17" t="s">
        <v>85</v>
      </c>
      <c r="D773" s="18" t="s">
        <v>1725</v>
      </c>
      <c r="E773" s="12" t="s">
        <v>1726</v>
      </c>
      <c r="F773" s="12"/>
      <c r="G773" s="12" t="s">
        <v>1727</v>
      </c>
      <c r="H773" s="18" t="s">
        <v>41</v>
      </c>
      <c r="I773" s="13" t="n">
        <v>1011.17</v>
      </c>
      <c r="J773" s="13" t="n">
        <v>441.42</v>
      </c>
      <c r="K773" s="13" t="n">
        <v>927.57</v>
      </c>
      <c r="L773" s="14" t="n">
        <v>153.596723</v>
      </c>
      <c r="M773" s="14" t="n">
        <v>591.433333</v>
      </c>
      <c r="N773" s="14" t="n">
        <v>535.818983</v>
      </c>
      <c r="O773" s="14" t="n">
        <v>227.715484</v>
      </c>
      <c r="P773" s="14" t="n">
        <v>537.715872896257</v>
      </c>
      <c r="Q773" s="14" t="n">
        <v>89.696544</v>
      </c>
      <c r="R773" s="14" t="n">
        <v>156.481059</v>
      </c>
      <c r="S773" s="14" t="n">
        <v>4672.61799889626</v>
      </c>
      <c r="T773" s="21" t="s">
        <v>17</v>
      </c>
      <c r="U773" s="16" t="s">
        <v>41</v>
      </c>
      <c r="V773" s="15" t="n">
        <v>1.13</v>
      </c>
      <c r="W773" s="15"/>
    </row>
    <row r="774" customFormat="false" ht="51" hidden="false" customHeight="false" outlineLevel="0" collapsed="false">
      <c r="A774" s="16"/>
      <c r="B774" s="17" t="s">
        <v>1690</v>
      </c>
      <c r="C774" s="17" t="s">
        <v>88</v>
      </c>
      <c r="D774" s="18" t="s">
        <v>1728</v>
      </c>
      <c r="E774" s="12" t="s">
        <v>1729</v>
      </c>
      <c r="F774" s="12"/>
      <c r="G774" s="12" t="s">
        <v>1727</v>
      </c>
      <c r="H774" s="18" t="s">
        <v>41</v>
      </c>
      <c r="I774" s="13" t="n">
        <v>960.22</v>
      </c>
      <c r="J774" s="13" t="n">
        <v>429.78</v>
      </c>
      <c r="K774" s="13" t="n">
        <v>865.52</v>
      </c>
      <c r="L774" s="14" t="n">
        <v>145.857418</v>
      </c>
      <c r="M774" s="14" t="n">
        <v>561.632678</v>
      </c>
      <c r="N774" s="14" t="n">
        <v>508.820578</v>
      </c>
      <c r="O774" s="14" t="n">
        <v>216.241544</v>
      </c>
      <c r="P774" s="14" t="n">
        <v>510.62188897262</v>
      </c>
      <c r="Q774" s="14" t="n">
        <v>87.331296</v>
      </c>
      <c r="R774" s="14" t="n">
        <v>146.013224</v>
      </c>
      <c r="S774" s="14" t="n">
        <v>4432.03862697262</v>
      </c>
      <c r="T774" s="21" t="s">
        <v>17</v>
      </c>
      <c r="U774" s="16" t="s">
        <v>41</v>
      </c>
      <c r="V774" s="15" t="n">
        <v>1.13</v>
      </c>
      <c r="W774" s="15"/>
    </row>
    <row r="775" customFormat="false" ht="51" hidden="false" customHeight="false" outlineLevel="0" collapsed="false">
      <c r="A775" s="16"/>
      <c r="B775" s="17" t="s">
        <v>1690</v>
      </c>
      <c r="C775" s="17" t="s">
        <v>91</v>
      </c>
      <c r="D775" s="18" t="s">
        <v>1730</v>
      </c>
      <c r="E775" s="12" t="s">
        <v>1731</v>
      </c>
      <c r="F775" s="12"/>
      <c r="G775" s="12" t="s">
        <v>1727</v>
      </c>
      <c r="H775" s="18" t="s">
        <v>41</v>
      </c>
      <c r="I775" s="13" t="n">
        <v>911.65</v>
      </c>
      <c r="J775" s="13" t="n">
        <v>415.25</v>
      </c>
      <c r="K775" s="13" t="n">
        <v>801.1</v>
      </c>
      <c r="L775" s="14" t="n">
        <v>138.479635</v>
      </c>
      <c r="M775" s="14" t="n">
        <v>533.224085</v>
      </c>
      <c r="N775" s="14" t="n">
        <v>483.083335</v>
      </c>
      <c r="O775" s="14" t="n">
        <v>205.30358</v>
      </c>
      <c r="P775" s="14" t="n">
        <v>484.793531775936</v>
      </c>
      <c r="Q775" s="14" t="n">
        <v>84.3788</v>
      </c>
      <c r="R775" s="14" t="n">
        <v>135.14557</v>
      </c>
      <c r="S775" s="14" t="n">
        <v>4192.40853677594</v>
      </c>
      <c r="T775" s="21" t="s">
        <v>17</v>
      </c>
      <c r="U775" s="16" t="s">
        <v>41</v>
      </c>
      <c r="V775" s="15" t="n">
        <v>1.13</v>
      </c>
      <c r="W775" s="15"/>
    </row>
    <row r="776" customFormat="false" ht="36" hidden="false" customHeight="false" outlineLevel="0" collapsed="false">
      <c r="A776" s="16"/>
      <c r="B776" s="17" t="s">
        <v>1690</v>
      </c>
      <c r="C776" s="17" t="s">
        <v>94</v>
      </c>
      <c r="D776" s="18" t="s">
        <v>1732</v>
      </c>
      <c r="E776" s="12" t="s">
        <v>1733</v>
      </c>
      <c r="F776" s="12"/>
      <c r="G776" s="12" t="s">
        <v>1734</v>
      </c>
      <c r="H776" s="11" t="s">
        <v>147</v>
      </c>
      <c r="I776" s="13" t="n">
        <v>11998.73</v>
      </c>
      <c r="J776" s="13" t="n">
        <v>5999.07</v>
      </c>
      <c r="K776" s="13" t="n">
        <v>23087</v>
      </c>
      <c r="L776" s="14" t="n">
        <v>1822.607087</v>
      </c>
      <c r="M776" s="14" t="n">
        <v>7018.057177</v>
      </c>
      <c r="N776" s="14" t="n">
        <v>6358.127027</v>
      </c>
      <c r="O776" s="14" t="n">
        <v>2702.113996</v>
      </c>
      <c r="P776" s="14" t="n">
        <v>6380.63587289626</v>
      </c>
      <c r="Q776" s="14" t="n">
        <v>1219.011024</v>
      </c>
      <c r="R776" s="14" t="n">
        <v>3894.7769</v>
      </c>
      <c r="S776" s="14" t="n">
        <v>70480.1290838963</v>
      </c>
      <c r="T776" s="15"/>
      <c r="U776" s="16"/>
      <c r="V776" s="15"/>
      <c r="W776" s="15"/>
    </row>
    <row r="777" customFormat="false" ht="36" hidden="false" customHeight="false" outlineLevel="0" collapsed="false">
      <c r="A777" s="16"/>
      <c r="B777" s="17" t="s">
        <v>1690</v>
      </c>
      <c r="C777" s="17" t="s">
        <v>97</v>
      </c>
      <c r="D777" s="18" t="s">
        <v>1735</v>
      </c>
      <c r="E777" s="12" t="s">
        <v>1736</v>
      </c>
      <c r="F777" s="12"/>
      <c r="G777" s="12" t="s">
        <v>1734</v>
      </c>
      <c r="H777" s="11" t="s">
        <v>147</v>
      </c>
      <c r="I777" s="13" t="n">
        <v>14566.48</v>
      </c>
      <c r="J777" s="13" t="n">
        <v>7282.21</v>
      </c>
      <c r="K777" s="13" t="n">
        <v>28376.2</v>
      </c>
      <c r="L777" s="14" t="n">
        <v>2212.648312</v>
      </c>
      <c r="M777" s="14" t="n">
        <v>8519.934152</v>
      </c>
      <c r="N777" s="14" t="n">
        <v>7718.777752</v>
      </c>
      <c r="O777" s="14" t="n">
        <v>3280.371296</v>
      </c>
      <c r="P777" s="14" t="n">
        <v>7746.10353177593</v>
      </c>
      <c r="Q777" s="14" t="n">
        <v>1479.745072</v>
      </c>
      <c r="R777" s="14" t="n">
        <v>4787.06494</v>
      </c>
      <c r="S777" s="14" t="n">
        <v>85969.5350557759</v>
      </c>
      <c r="T777" s="15"/>
      <c r="U777" s="16"/>
      <c r="V777" s="15"/>
      <c r="W777" s="15"/>
    </row>
    <row r="778" customFormat="false" ht="36" hidden="false" customHeight="false" outlineLevel="0" collapsed="false">
      <c r="A778" s="16"/>
      <c r="B778" s="17" t="s">
        <v>1690</v>
      </c>
      <c r="C778" s="17" t="s">
        <v>100</v>
      </c>
      <c r="D778" s="18" t="s">
        <v>1737</v>
      </c>
      <c r="E778" s="12" t="s">
        <v>1738</v>
      </c>
      <c r="F778" s="12"/>
      <c r="G778" s="12" t="s">
        <v>1734</v>
      </c>
      <c r="H778" s="11" t="s">
        <v>147</v>
      </c>
      <c r="I778" s="13" t="n">
        <v>18802.26</v>
      </c>
      <c r="J778" s="13" t="n">
        <v>9475.19</v>
      </c>
      <c r="K778" s="13" t="n">
        <v>36640.64</v>
      </c>
      <c r="L778" s="14" t="n">
        <v>2856.063294</v>
      </c>
      <c r="M778" s="14" t="n">
        <v>10997.441874</v>
      </c>
      <c r="N778" s="14" t="n">
        <v>9963.317574</v>
      </c>
      <c r="O778" s="14" t="n">
        <v>4234.268952</v>
      </c>
      <c r="P778" s="14" t="n">
        <v>9998.58940467219</v>
      </c>
      <c r="Q778" s="14" t="n">
        <v>1925.358608</v>
      </c>
      <c r="R778" s="14" t="n">
        <v>6181.275968</v>
      </c>
      <c r="S778" s="14" t="n">
        <v>111074.405674672</v>
      </c>
      <c r="T778" s="15"/>
      <c r="U778" s="16"/>
      <c r="V778" s="15"/>
      <c r="W778" s="15"/>
    </row>
    <row r="779" customFormat="false" ht="13.5" hidden="false" customHeight="false" outlineLevel="0" collapsed="false">
      <c r="A779" s="19" t="n">
        <v>3</v>
      </c>
      <c r="B779" s="19"/>
      <c r="C779" s="19"/>
      <c r="D779" s="18"/>
      <c r="E779" s="12" t="s">
        <v>1739</v>
      </c>
      <c r="F779" s="12"/>
      <c r="G779" s="12"/>
      <c r="H779" s="18"/>
      <c r="I779" s="13"/>
      <c r="J779" s="13"/>
      <c r="K779" s="13"/>
      <c r="L779" s="14" t="n">
        <v>0</v>
      </c>
      <c r="M779" s="14" t="n">
        <v>0</v>
      </c>
      <c r="N779" s="14" t="n">
        <v>0</v>
      </c>
      <c r="O779" s="14" t="n">
        <v>0</v>
      </c>
      <c r="P779" s="14" t="n">
        <v>0</v>
      </c>
      <c r="Q779" s="14" t="n">
        <v>0</v>
      </c>
      <c r="R779" s="14" t="n">
        <v>0</v>
      </c>
      <c r="S779" s="14" t="n">
        <v>0</v>
      </c>
      <c r="T779" s="15"/>
      <c r="U779" s="16"/>
      <c r="V779" s="15"/>
      <c r="W779" s="15"/>
    </row>
    <row r="780" customFormat="false" ht="25.5" hidden="false" customHeight="false" outlineLevel="0" collapsed="false">
      <c r="A780" s="16"/>
      <c r="B780" s="17" t="s">
        <v>1690</v>
      </c>
      <c r="C780" s="17" t="s">
        <v>103</v>
      </c>
      <c r="D780" s="18" t="s">
        <v>1740</v>
      </c>
      <c r="E780" s="12" t="s">
        <v>1741</v>
      </c>
      <c r="F780" s="12"/>
      <c r="G780" s="12" t="s">
        <v>1742</v>
      </c>
      <c r="H780" s="18" t="s">
        <v>1743</v>
      </c>
      <c r="I780" s="13" t="n">
        <v>17.52</v>
      </c>
      <c r="J780" s="13" t="n">
        <v>17.01</v>
      </c>
      <c r="K780" s="13" t="n">
        <v>110.87</v>
      </c>
      <c r="L780" s="14" t="n">
        <v>2.661288</v>
      </c>
      <c r="M780" s="14" t="n">
        <v>10.247448</v>
      </c>
      <c r="N780" s="14" t="n">
        <v>9.283848</v>
      </c>
      <c r="O780" s="14" t="n">
        <v>3.945504</v>
      </c>
      <c r="P780" s="14" t="n">
        <v>9.3167143933685</v>
      </c>
      <c r="Q780" s="14" t="n">
        <v>3.456432</v>
      </c>
      <c r="R780" s="14" t="n">
        <v>18.703769</v>
      </c>
      <c r="S780" s="14" t="n">
        <v>203.015003393369</v>
      </c>
      <c r="T780" s="21" t="s">
        <v>1744</v>
      </c>
      <c r="U780" s="16" t="s">
        <v>1743</v>
      </c>
      <c r="V780" s="15" t="n">
        <v>1.03</v>
      </c>
      <c r="W780" s="15"/>
    </row>
    <row r="781" customFormat="false" ht="25.5" hidden="false" customHeight="false" outlineLevel="0" collapsed="false">
      <c r="A781" s="16"/>
      <c r="B781" s="17" t="s">
        <v>1690</v>
      </c>
      <c r="C781" s="17" t="s">
        <v>106</v>
      </c>
      <c r="D781" s="18" t="s">
        <v>1745</v>
      </c>
      <c r="E781" s="12" t="s">
        <v>1746</v>
      </c>
      <c r="F781" s="12"/>
      <c r="G781" s="12" t="s">
        <v>1742</v>
      </c>
      <c r="H781" s="18" t="s">
        <v>41</v>
      </c>
      <c r="I781" s="13" t="n">
        <v>14.33</v>
      </c>
      <c r="J781" s="13" t="n">
        <v>14.24</v>
      </c>
      <c r="K781" s="13" t="n">
        <v>92.18</v>
      </c>
      <c r="L781" s="14" t="n">
        <v>2.176727</v>
      </c>
      <c r="M781" s="14" t="n">
        <v>8.381617</v>
      </c>
      <c r="N781" s="14" t="n">
        <v>7.593467</v>
      </c>
      <c r="O781" s="14" t="n">
        <v>3.227116</v>
      </c>
      <c r="P781" s="14" t="n">
        <v>7.62034915850289</v>
      </c>
      <c r="Q781" s="14" t="n">
        <v>2.893568</v>
      </c>
      <c r="R781" s="14" t="n">
        <v>15.550766</v>
      </c>
      <c r="S781" s="14" t="n">
        <v>168.193610158503</v>
      </c>
      <c r="T781" s="21" t="s">
        <v>1747</v>
      </c>
      <c r="U781" s="16" t="s">
        <v>41</v>
      </c>
      <c r="V781" s="15" t="n">
        <v>1</v>
      </c>
      <c r="W781" s="15"/>
    </row>
    <row r="782" customFormat="false" ht="13.5" hidden="false" customHeight="false" outlineLevel="0" collapsed="false">
      <c r="A782" s="20" t="s">
        <v>109</v>
      </c>
      <c r="B782" s="19"/>
      <c r="C782" s="19"/>
      <c r="D782" s="18"/>
      <c r="E782" s="12" t="s">
        <v>1748</v>
      </c>
      <c r="F782" s="12"/>
      <c r="G782" s="12"/>
      <c r="H782" s="18"/>
      <c r="I782" s="13"/>
      <c r="J782" s="13"/>
      <c r="K782" s="13"/>
      <c r="L782" s="14" t="n">
        <v>0</v>
      </c>
      <c r="M782" s="14" t="n">
        <v>0</v>
      </c>
      <c r="N782" s="14" t="n">
        <v>0</v>
      </c>
      <c r="O782" s="14" t="n">
        <v>0</v>
      </c>
      <c r="P782" s="14" t="n">
        <v>0</v>
      </c>
      <c r="Q782" s="14" t="n">
        <v>0</v>
      </c>
      <c r="R782" s="14" t="n">
        <v>0</v>
      </c>
      <c r="S782" s="14" t="n">
        <v>0</v>
      </c>
      <c r="T782" s="15"/>
      <c r="U782" s="16"/>
      <c r="V782" s="15"/>
      <c r="W782" s="15"/>
    </row>
    <row r="783" customFormat="false" ht="13.5" hidden="false" customHeight="false" outlineLevel="0" collapsed="false">
      <c r="A783" s="19" t="n">
        <v>1</v>
      </c>
      <c r="B783" s="19"/>
      <c r="C783" s="19"/>
      <c r="D783" s="18"/>
      <c r="E783" s="12" t="s">
        <v>1749</v>
      </c>
      <c r="F783" s="12"/>
      <c r="G783" s="12"/>
      <c r="H783" s="18"/>
      <c r="I783" s="13"/>
      <c r="J783" s="13"/>
      <c r="K783" s="13"/>
      <c r="L783" s="14" t="n">
        <v>0</v>
      </c>
      <c r="M783" s="14" t="n">
        <v>0</v>
      </c>
      <c r="N783" s="14" t="n">
        <v>0</v>
      </c>
      <c r="O783" s="14" t="n">
        <v>0</v>
      </c>
      <c r="P783" s="14" t="n">
        <v>0</v>
      </c>
      <c r="Q783" s="14" t="n">
        <v>0</v>
      </c>
      <c r="R783" s="14" t="n">
        <v>0</v>
      </c>
      <c r="S783" s="14" t="n">
        <v>0</v>
      </c>
      <c r="T783" s="15"/>
      <c r="U783" s="16"/>
      <c r="V783" s="15"/>
      <c r="W783" s="15"/>
    </row>
    <row r="784" customFormat="false" ht="25.5" hidden="false" customHeight="false" outlineLevel="0" collapsed="false">
      <c r="A784" s="19"/>
      <c r="B784" s="17" t="s">
        <v>1750</v>
      </c>
      <c r="C784" s="17" t="s">
        <v>37</v>
      </c>
      <c r="D784" s="18" t="s">
        <v>1751</v>
      </c>
      <c r="E784" s="12" t="s">
        <v>1752</v>
      </c>
      <c r="F784" s="12"/>
      <c r="G784" s="12" t="s">
        <v>1753</v>
      </c>
      <c r="H784" s="11" t="s">
        <v>147</v>
      </c>
      <c r="I784" s="13" t="n">
        <v>917.22</v>
      </c>
      <c r="J784" s="13" t="n">
        <v>3526.82</v>
      </c>
      <c r="K784" s="13" t="n">
        <v>1649.13</v>
      </c>
      <c r="L784" s="14" t="n">
        <v>139.325718</v>
      </c>
      <c r="M784" s="14" t="n">
        <v>536.481978</v>
      </c>
      <c r="N784" s="14" t="n">
        <v>486.034878</v>
      </c>
      <c r="O784" s="14" t="n">
        <v>206.557944</v>
      </c>
      <c r="P784" s="14" t="n">
        <v>487.755523737754</v>
      </c>
      <c r="Q784" s="14" t="n">
        <v>716.649824</v>
      </c>
      <c r="R784" s="14" t="n">
        <v>278.208231</v>
      </c>
      <c r="S784" s="14" t="n">
        <v>8944.18409673776</v>
      </c>
      <c r="T784" s="15"/>
      <c r="U784" s="16"/>
      <c r="V784" s="15"/>
      <c r="W784" s="15"/>
    </row>
    <row r="785" customFormat="false" ht="25.5" hidden="false" customHeight="false" outlineLevel="0" collapsed="false">
      <c r="A785" s="19"/>
      <c r="B785" s="17" t="s">
        <v>1750</v>
      </c>
      <c r="C785" s="17" t="s">
        <v>42</v>
      </c>
      <c r="D785" s="18" t="s">
        <v>1754</v>
      </c>
      <c r="E785" s="12" t="s">
        <v>1755</v>
      </c>
      <c r="F785" s="12"/>
      <c r="G785" s="12" t="s">
        <v>1753</v>
      </c>
      <c r="H785" s="11" t="s">
        <v>147</v>
      </c>
      <c r="I785" s="13" t="n">
        <v>1216.2</v>
      </c>
      <c r="J785" s="13" t="n">
        <v>4989.62</v>
      </c>
      <c r="K785" s="13" t="n">
        <v>2197.41</v>
      </c>
      <c r="L785" s="14" t="n">
        <v>184.74078</v>
      </c>
      <c r="M785" s="14" t="n">
        <v>711.35538</v>
      </c>
      <c r="N785" s="14" t="n">
        <v>644.46438</v>
      </c>
      <c r="O785" s="14" t="n">
        <v>273.88824</v>
      </c>
      <c r="P785" s="14" t="n">
        <v>646.74589299171</v>
      </c>
      <c r="Q785" s="14" t="n">
        <v>1013.890784</v>
      </c>
      <c r="R785" s="14" t="n">
        <v>370.703067</v>
      </c>
      <c r="S785" s="14" t="n">
        <v>12249.0185239917</v>
      </c>
      <c r="T785" s="15"/>
      <c r="U785" s="16"/>
      <c r="V785" s="15"/>
      <c r="W785" s="15"/>
    </row>
    <row r="786" customFormat="false" ht="25.5" hidden="false" customHeight="false" outlineLevel="0" collapsed="false">
      <c r="A786" s="16"/>
      <c r="B786" s="17" t="s">
        <v>1750</v>
      </c>
      <c r="C786" s="17" t="s">
        <v>45</v>
      </c>
      <c r="D786" s="18" t="s">
        <v>1756</v>
      </c>
      <c r="E786" s="12" t="s">
        <v>1757</v>
      </c>
      <c r="F786" s="12"/>
      <c r="G786" s="12" t="s">
        <v>1753</v>
      </c>
      <c r="H786" s="11" t="s">
        <v>147</v>
      </c>
      <c r="I786" s="13" t="n">
        <v>1742.88</v>
      </c>
      <c r="J786" s="13" t="n">
        <v>7639.85</v>
      </c>
      <c r="K786" s="13" t="n">
        <v>3239.16</v>
      </c>
      <c r="L786" s="14" t="n">
        <v>264.743472</v>
      </c>
      <c r="M786" s="14" t="n">
        <v>1019.410512</v>
      </c>
      <c r="N786" s="14" t="n">
        <v>923.552112</v>
      </c>
      <c r="O786" s="14" t="n">
        <v>392.496576</v>
      </c>
      <c r="P786" s="14" t="n">
        <v>926.821642803316</v>
      </c>
      <c r="Q786" s="14" t="n">
        <v>1552.41752</v>
      </c>
      <c r="R786" s="14" t="n">
        <v>546.446292</v>
      </c>
      <c r="S786" s="14" t="n">
        <v>18247.7781268033</v>
      </c>
      <c r="T786" s="15"/>
      <c r="U786" s="16"/>
      <c r="V786" s="15"/>
      <c r="W786" s="15"/>
    </row>
    <row r="787" customFormat="false" ht="25.5" hidden="false" customHeight="false" outlineLevel="0" collapsed="false">
      <c r="A787" s="16"/>
      <c r="B787" s="17" t="s">
        <v>1750</v>
      </c>
      <c r="C787" s="17" t="s">
        <v>48</v>
      </c>
      <c r="D787" s="18" t="s">
        <v>1758</v>
      </c>
      <c r="E787" s="12" t="s">
        <v>1759</v>
      </c>
      <c r="F787" s="12"/>
      <c r="G787" s="12" t="s">
        <v>1753</v>
      </c>
      <c r="H787" s="11" t="s">
        <v>147</v>
      </c>
      <c r="I787" s="13" t="n">
        <v>2334.86</v>
      </c>
      <c r="J787" s="13" t="n">
        <v>10890.01</v>
      </c>
      <c r="K787" s="13" t="n">
        <v>4284.51</v>
      </c>
      <c r="L787" s="14" t="n">
        <v>354.665234</v>
      </c>
      <c r="M787" s="14" t="n">
        <v>1365.659614</v>
      </c>
      <c r="N787" s="14" t="n">
        <v>1237.242314</v>
      </c>
      <c r="O787" s="14" t="n">
        <v>525.810472</v>
      </c>
      <c r="P787" s="14" t="n">
        <v>1241.62236121577</v>
      </c>
      <c r="Q787" s="14" t="n">
        <v>2212.850032</v>
      </c>
      <c r="R787" s="14" t="n">
        <v>722.796837</v>
      </c>
      <c r="S787" s="14" t="n">
        <v>25170.0268642158</v>
      </c>
      <c r="T787" s="15"/>
      <c r="U787" s="16"/>
      <c r="V787" s="15"/>
      <c r="W787" s="15"/>
    </row>
    <row r="788" customFormat="false" ht="25.5" hidden="false" customHeight="false" outlineLevel="0" collapsed="false">
      <c r="A788" s="16"/>
      <c r="B788" s="17" t="s">
        <v>1750</v>
      </c>
      <c r="C788" s="17" t="s">
        <v>51</v>
      </c>
      <c r="D788" s="18" t="s">
        <v>1760</v>
      </c>
      <c r="E788" s="12" t="s">
        <v>1761</v>
      </c>
      <c r="F788" s="12"/>
      <c r="G788" s="12" t="s">
        <v>1753</v>
      </c>
      <c r="H788" s="11" t="s">
        <v>147</v>
      </c>
      <c r="I788" s="13" t="n">
        <v>3305.42</v>
      </c>
      <c r="J788" s="13" t="n">
        <v>16105.26</v>
      </c>
      <c r="K788" s="13" t="n">
        <v>6064.27</v>
      </c>
      <c r="L788" s="14" t="n">
        <v>502.093298</v>
      </c>
      <c r="M788" s="14" t="n">
        <v>1933.340158</v>
      </c>
      <c r="N788" s="14" t="n">
        <v>1751.542058</v>
      </c>
      <c r="O788" s="14" t="n">
        <v>744.380584</v>
      </c>
      <c r="P788" s="14" t="n">
        <v>1757.74281336348</v>
      </c>
      <c r="Q788" s="14" t="n">
        <v>3272.588832</v>
      </c>
      <c r="R788" s="14" t="n">
        <v>1023.042349</v>
      </c>
      <c r="S788" s="14" t="n">
        <v>36459.6800923635</v>
      </c>
      <c r="T788" s="15"/>
      <c r="U788" s="16"/>
      <c r="V788" s="15"/>
      <c r="W788" s="15"/>
    </row>
    <row r="789" customFormat="false" ht="13.5" hidden="false" customHeight="false" outlineLevel="0" collapsed="false">
      <c r="A789" s="19" t="n">
        <v>2</v>
      </c>
      <c r="B789" s="19"/>
      <c r="C789" s="19"/>
      <c r="D789" s="18"/>
      <c r="E789" s="12" t="s">
        <v>1762</v>
      </c>
      <c r="F789" s="12"/>
      <c r="G789" s="12"/>
      <c r="H789" s="18"/>
      <c r="I789" s="13"/>
      <c r="J789" s="13"/>
      <c r="K789" s="13"/>
      <c r="L789" s="14" t="n">
        <v>0</v>
      </c>
      <c r="M789" s="14" t="n">
        <v>0</v>
      </c>
      <c r="N789" s="14" t="n">
        <v>0</v>
      </c>
      <c r="O789" s="14" t="n">
        <v>0</v>
      </c>
      <c r="P789" s="14" t="n">
        <v>0</v>
      </c>
      <c r="Q789" s="14" t="n">
        <v>0</v>
      </c>
      <c r="R789" s="14" t="n">
        <v>0</v>
      </c>
      <c r="S789" s="14" t="n">
        <v>0</v>
      </c>
      <c r="T789" s="15"/>
      <c r="U789" s="16"/>
      <c r="V789" s="15"/>
      <c r="W789" s="15"/>
    </row>
    <row r="790" customFormat="false" ht="13.5" hidden="false" customHeight="false" outlineLevel="0" collapsed="false">
      <c r="A790" s="16"/>
      <c r="B790" s="17" t="s">
        <v>1750</v>
      </c>
      <c r="C790" s="17" t="s">
        <v>54</v>
      </c>
      <c r="D790" s="18" t="s">
        <v>1763</v>
      </c>
      <c r="E790" s="12" t="s">
        <v>1764</v>
      </c>
      <c r="F790" s="12"/>
      <c r="G790" s="12" t="s">
        <v>1765</v>
      </c>
      <c r="H790" s="11" t="s">
        <v>147</v>
      </c>
      <c r="I790" s="13" t="n">
        <v>786.25</v>
      </c>
      <c r="J790" s="13" t="n">
        <v>98.06</v>
      </c>
      <c r="K790" s="13" t="n">
        <v>1769.08</v>
      </c>
      <c r="L790" s="14" t="n">
        <v>119.431375</v>
      </c>
      <c r="M790" s="14" t="n">
        <v>459.877625</v>
      </c>
      <c r="N790" s="14" t="n">
        <v>416.633875</v>
      </c>
      <c r="O790" s="14" t="n">
        <v>177.0635</v>
      </c>
      <c r="P790" s="14" t="n">
        <v>418.108829439839</v>
      </c>
      <c r="Q790" s="14" t="n">
        <v>19.925792</v>
      </c>
      <c r="R790" s="14" t="n">
        <v>298.443796</v>
      </c>
      <c r="S790" s="14" t="n">
        <v>4562.87479243984</v>
      </c>
      <c r="T790" s="15"/>
      <c r="U790" s="16"/>
      <c r="V790" s="15"/>
      <c r="W790" s="15"/>
    </row>
    <row r="791" customFormat="false" ht="13.5" hidden="false" customHeight="false" outlineLevel="0" collapsed="false">
      <c r="A791" s="16"/>
      <c r="B791" s="17" t="s">
        <v>1750</v>
      </c>
      <c r="C791" s="17" t="s">
        <v>57</v>
      </c>
      <c r="D791" s="18" t="s">
        <v>1766</v>
      </c>
      <c r="E791" s="12" t="s">
        <v>1767</v>
      </c>
      <c r="F791" s="12"/>
      <c r="G791" s="12" t="s">
        <v>1765</v>
      </c>
      <c r="H791" s="11" t="s">
        <v>147</v>
      </c>
      <c r="I791" s="13" t="n">
        <v>1076.06</v>
      </c>
      <c r="J791" s="13" t="n">
        <v>124.89</v>
      </c>
      <c r="K791" s="13" t="n">
        <v>2470.7</v>
      </c>
      <c r="L791" s="14" t="n">
        <v>163.453514</v>
      </c>
      <c r="M791" s="14" t="n">
        <v>629.387494</v>
      </c>
      <c r="N791" s="14" t="n">
        <v>570.204194</v>
      </c>
      <c r="O791" s="14" t="n">
        <v>242.328712</v>
      </c>
      <c r="P791" s="14" t="n">
        <v>572.222813363476</v>
      </c>
      <c r="Q791" s="14" t="n">
        <v>25.377648</v>
      </c>
      <c r="R791" s="14" t="n">
        <v>416.80709</v>
      </c>
      <c r="S791" s="14" t="n">
        <v>6291.43146536348</v>
      </c>
      <c r="T791" s="15"/>
      <c r="U791" s="16"/>
      <c r="V791" s="15"/>
      <c r="W791" s="15"/>
    </row>
    <row r="792" customFormat="false" ht="13.5" hidden="false" customHeight="false" outlineLevel="0" collapsed="false">
      <c r="A792" s="16"/>
      <c r="B792" s="17" t="s">
        <v>1750</v>
      </c>
      <c r="C792" s="17" t="s">
        <v>60</v>
      </c>
      <c r="D792" s="18" t="s">
        <v>1768</v>
      </c>
      <c r="E792" s="12" t="s">
        <v>1769</v>
      </c>
      <c r="F792" s="12"/>
      <c r="G792" s="12" t="s">
        <v>1765</v>
      </c>
      <c r="H792" s="11" t="s">
        <v>147</v>
      </c>
      <c r="I792" s="13" t="n">
        <v>1597.58</v>
      </c>
      <c r="J792" s="13" t="n">
        <v>176.15</v>
      </c>
      <c r="K792" s="13" t="n">
        <v>3737.96</v>
      </c>
      <c r="L792" s="14" t="n">
        <v>242.672402</v>
      </c>
      <c r="M792" s="14" t="n">
        <v>934.424542</v>
      </c>
      <c r="N792" s="14" t="n">
        <v>846.557642</v>
      </c>
      <c r="O792" s="14" t="n">
        <v>359.775016</v>
      </c>
      <c r="P792" s="14" t="n">
        <v>849.554599346897</v>
      </c>
      <c r="Q792" s="14" t="n">
        <v>35.79368</v>
      </c>
      <c r="R792" s="14" t="n">
        <v>630.593852</v>
      </c>
      <c r="S792" s="14" t="n">
        <v>9411.0617333469</v>
      </c>
      <c r="T792" s="15"/>
      <c r="U792" s="16"/>
      <c r="V792" s="15"/>
      <c r="W792" s="15"/>
    </row>
    <row r="793" customFormat="false" ht="13.5" hidden="false" customHeight="false" outlineLevel="0" collapsed="false">
      <c r="A793" s="16"/>
      <c r="B793" s="17" t="s">
        <v>1750</v>
      </c>
      <c r="C793" s="17" t="s">
        <v>63</v>
      </c>
      <c r="D793" s="18" t="s">
        <v>1770</v>
      </c>
      <c r="E793" s="12" t="s">
        <v>1771</v>
      </c>
      <c r="F793" s="12"/>
      <c r="G793" s="12" t="s">
        <v>1765</v>
      </c>
      <c r="H793" s="11" t="s">
        <v>147</v>
      </c>
      <c r="I793" s="13" t="n">
        <v>2092.02</v>
      </c>
      <c r="J793" s="13" t="n">
        <v>233.16</v>
      </c>
      <c r="K793" s="13" t="n">
        <v>5053.48</v>
      </c>
      <c r="L793" s="14" t="n">
        <v>317.777838</v>
      </c>
      <c r="M793" s="14" t="n">
        <v>1223.622498</v>
      </c>
      <c r="N793" s="14" t="n">
        <v>1108.561398</v>
      </c>
      <c r="O793" s="14" t="n">
        <v>471.122904</v>
      </c>
      <c r="P793" s="14" t="n">
        <v>1112.48589299171</v>
      </c>
      <c r="Q793" s="14" t="n">
        <v>47.378112</v>
      </c>
      <c r="R793" s="14" t="n">
        <v>852.522076</v>
      </c>
      <c r="S793" s="14" t="n">
        <v>12512.1307189917</v>
      </c>
      <c r="T793" s="15"/>
      <c r="U793" s="16"/>
      <c r="V793" s="15"/>
      <c r="W793" s="15"/>
    </row>
    <row r="794" customFormat="false" ht="13.5" hidden="false" customHeight="false" outlineLevel="0" collapsed="false">
      <c r="A794" s="16"/>
      <c r="B794" s="17" t="s">
        <v>1750</v>
      </c>
      <c r="C794" s="17" t="s">
        <v>66</v>
      </c>
      <c r="D794" s="18" t="s">
        <v>1772</v>
      </c>
      <c r="E794" s="12" t="s">
        <v>1773</v>
      </c>
      <c r="F794" s="12"/>
      <c r="G794" s="12" t="s">
        <v>1765</v>
      </c>
      <c r="H794" s="11" t="s">
        <v>147</v>
      </c>
      <c r="I794" s="13" t="n">
        <v>2854.78</v>
      </c>
      <c r="J794" s="13" t="n">
        <v>333.24</v>
      </c>
      <c r="K794" s="13" t="n">
        <v>7375.23</v>
      </c>
      <c r="L794" s="14" t="n">
        <v>433.641082</v>
      </c>
      <c r="M794" s="14" t="n">
        <v>1669.760822</v>
      </c>
      <c r="N794" s="14" t="n">
        <v>1512.747922</v>
      </c>
      <c r="O794" s="14" t="n">
        <v>642.896456</v>
      </c>
      <c r="P794" s="14" t="n">
        <v>1518.10330570208</v>
      </c>
      <c r="Q794" s="14" t="n">
        <v>67.714368</v>
      </c>
      <c r="R794" s="14" t="n">
        <v>1244.201301</v>
      </c>
      <c r="S794" s="14" t="n">
        <v>17652.3152567021</v>
      </c>
      <c r="T794" s="15"/>
      <c r="U794" s="16"/>
      <c r="V794" s="15"/>
      <c r="W794" s="15"/>
    </row>
    <row r="795" customFormat="false" ht="13.5" hidden="false" customHeight="false" outlineLevel="0" collapsed="false">
      <c r="A795" s="19" t="n">
        <v>3</v>
      </c>
      <c r="B795" s="19"/>
      <c r="C795" s="19"/>
      <c r="D795" s="18"/>
      <c r="E795" s="12" t="s">
        <v>1774</v>
      </c>
      <c r="F795" s="12"/>
      <c r="G795" s="12"/>
      <c r="H795" s="18"/>
      <c r="I795" s="13"/>
      <c r="J795" s="13"/>
      <c r="K795" s="13"/>
      <c r="L795" s="14" t="n">
        <v>0</v>
      </c>
      <c r="M795" s="14" t="n">
        <v>0</v>
      </c>
      <c r="N795" s="14" t="n">
        <v>0</v>
      </c>
      <c r="O795" s="14" t="n">
        <v>0</v>
      </c>
      <c r="P795" s="14" t="n">
        <v>0</v>
      </c>
      <c r="Q795" s="14" t="n">
        <v>0</v>
      </c>
      <c r="R795" s="14" t="n">
        <v>0</v>
      </c>
      <c r="S795" s="14" t="n">
        <v>0</v>
      </c>
      <c r="T795" s="15"/>
      <c r="U795" s="16"/>
      <c r="V795" s="15"/>
      <c r="W795" s="15"/>
    </row>
    <row r="796" customFormat="false" ht="25.5" hidden="false" customHeight="false" outlineLevel="0" collapsed="false">
      <c r="A796" s="16"/>
      <c r="B796" s="17" t="s">
        <v>1750</v>
      </c>
      <c r="C796" s="17" t="s">
        <v>69</v>
      </c>
      <c r="D796" s="18" t="s">
        <v>1775</v>
      </c>
      <c r="E796" s="12" t="s">
        <v>1776</v>
      </c>
      <c r="F796" s="12"/>
      <c r="G796" s="12" t="s">
        <v>1777</v>
      </c>
      <c r="H796" s="11" t="s">
        <v>346</v>
      </c>
      <c r="I796" s="13" t="n">
        <v>2685.98</v>
      </c>
      <c r="J796" s="13" t="n">
        <v>15029.15</v>
      </c>
      <c r="K796" s="13" t="n">
        <v>5024.45</v>
      </c>
      <c r="L796" s="14" t="n">
        <v>408.000362</v>
      </c>
      <c r="M796" s="14" t="n">
        <v>1571.029702</v>
      </c>
      <c r="N796" s="14" t="n">
        <v>1423.300802</v>
      </c>
      <c r="O796" s="14" t="n">
        <v>604.882696</v>
      </c>
      <c r="P796" s="14" t="n">
        <v>1428.33952775684</v>
      </c>
      <c r="Q796" s="14" t="n">
        <v>3053.92328</v>
      </c>
      <c r="R796" s="14" t="n">
        <v>847.624715</v>
      </c>
      <c r="S796" s="14" t="n">
        <v>32076.6810847568</v>
      </c>
      <c r="T796" s="15"/>
      <c r="U796" s="16"/>
      <c r="V796" s="15"/>
      <c r="W796" s="15"/>
    </row>
    <row r="797" customFormat="false" ht="25.5" hidden="false" customHeight="false" outlineLevel="0" collapsed="false">
      <c r="A797" s="16"/>
      <c r="B797" s="17" t="s">
        <v>1750</v>
      </c>
      <c r="C797" s="17" t="s">
        <v>72</v>
      </c>
      <c r="D797" s="18" t="s">
        <v>1778</v>
      </c>
      <c r="E797" s="12" t="s">
        <v>1779</v>
      </c>
      <c r="F797" s="12"/>
      <c r="G797" s="12" t="s">
        <v>1777</v>
      </c>
      <c r="H797" s="11" t="s">
        <v>346</v>
      </c>
      <c r="I797" s="13" t="n">
        <v>4602.04</v>
      </c>
      <c r="J797" s="13" t="n">
        <v>25571.22</v>
      </c>
      <c r="K797" s="13" t="n">
        <v>8488.49</v>
      </c>
      <c r="L797" s="14" t="n">
        <v>699.049876</v>
      </c>
      <c r="M797" s="14" t="n">
        <v>2691.733196</v>
      </c>
      <c r="N797" s="14" t="n">
        <v>2438.620996</v>
      </c>
      <c r="O797" s="14" t="n">
        <v>1036.379408</v>
      </c>
      <c r="P797" s="14" t="n">
        <v>2447.25412710374</v>
      </c>
      <c r="Q797" s="14" t="n">
        <v>5196.071904</v>
      </c>
      <c r="R797" s="14" t="n">
        <v>1432.008263</v>
      </c>
      <c r="S797" s="14" t="n">
        <v>54602.8677701037</v>
      </c>
      <c r="T797" s="15"/>
      <c r="U797" s="16"/>
      <c r="V797" s="15"/>
      <c r="W797" s="15"/>
    </row>
    <row r="798" customFormat="false" ht="25.5" hidden="false" customHeight="false" outlineLevel="0" collapsed="false">
      <c r="A798" s="16"/>
      <c r="B798" s="17" t="s">
        <v>1750</v>
      </c>
      <c r="C798" s="17" t="s">
        <v>76</v>
      </c>
      <c r="D798" s="18" t="s">
        <v>1780</v>
      </c>
      <c r="E798" s="12" t="s">
        <v>1781</v>
      </c>
      <c r="F798" s="12"/>
      <c r="G798" s="12" t="s">
        <v>1777</v>
      </c>
      <c r="H798" s="11" t="s">
        <v>346</v>
      </c>
      <c r="I798" s="13" t="n">
        <v>5836.15</v>
      </c>
      <c r="J798" s="13" t="n">
        <v>29711.52</v>
      </c>
      <c r="K798" s="13" t="n">
        <v>10796.24</v>
      </c>
      <c r="L798" s="14" t="n">
        <v>886.511185</v>
      </c>
      <c r="M798" s="14" t="n">
        <v>3413.564135</v>
      </c>
      <c r="N798" s="14" t="n">
        <v>3092.575885</v>
      </c>
      <c r="O798" s="14" t="n">
        <v>1314.30098</v>
      </c>
      <c r="P798" s="14" t="n">
        <v>3103.52412710374</v>
      </c>
      <c r="Q798" s="14" t="n">
        <v>6037.380864</v>
      </c>
      <c r="R798" s="14" t="n">
        <v>1821.325688</v>
      </c>
      <c r="S798" s="14" t="n">
        <v>66013.0928641038</v>
      </c>
      <c r="T798" s="15"/>
      <c r="U798" s="16"/>
      <c r="V798" s="15"/>
      <c r="W798" s="15"/>
    </row>
    <row r="799" customFormat="false" ht="25.5" hidden="false" customHeight="false" outlineLevel="0" collapsed="false">
      <c r="A799" s="16"/>
      <c r="B799" s="17" t="s">
        <v>1750</v>
      </c>
      <c r="C799" s="17" t="s">
        <v>79</v>
      </c>
      <c r="D799" s="18" t="s">
        <v>1782</v>
      </c>
      <c r="E799" s="12" t="s">
        <v>1783</v>
      </c>
      <c r="F799" s="12"/>
      <c r="G799" s="12" t="s">
        <v>1777</v>
      </c>
      <c r="H799" s="11" t="s">
        <v>346</v>
      </c>
      <c r="I799" s="13" t="n">
        <v>8459.63</v>
      </c>
      <c r="J799" s="13" t="n">
        <v>34550.39</v>
      </c>
      <c r="K799" s="13" t="n">
        <v>12860.29</v>
      </c>
      <c r="L799" s="14" t="n">
        <v>1285.017797</v>
      </c>
      <c r="M799" s="14" t="n">
        <v>4948.037587</v>
      </c>
      <c r="N799" s="14" t="n">
        <v>4482.757937</v>
      </c>
      <c r="O799" s="14" t="n">
        <v>1905.108676</v>
      </c>
      <c r="P799" s="14" t="n">
        <v>4498.62765887968</v>
      </c>
      <c r="Q799" s="14" t="n">
        <v>7020.639248</v>
      </c>
      <c r="R799" s="14" t="n">
        <v>2169.530923</v>
      </c>
      <c r="S799" s="14" t="n">
        <v>82180.0298268797</v>
      </c>
      <c r="T799" s="15"/>
      <c r="U799" s="16"/>
      <c r="V799" s="15"/>
      <c r="W799" s="15"/>
    </row>
    <row r="800" customFormat="false" ht="25.5" hidden="false" customHeight="false" outlineLevel="0" collapsed="false">
      <c r="A800" s="16"/>
      <c r="B800" s="17" t="s">
        <v>1750</v>
      </c>
      <c r="C800" s="17" t="s">
        <v>82</v>
      </c>
      <c r="D800" s="18" t="s">
        <v>1784</v>
      </c>
      <c r="E800" s="12" t="s">
        <v>1785</v>
      </c>
      <c r="F800" s="12"/>
      <c r="G800" s="12" t="s">
        <v>1777</v>
      </c>
      <c r="H800" s="11" t="s">
        <v>346</v>
      </c>
      <c r="I800" s="13" t="n">
        <v>10320.34</v>
      </c>
      <c r="J800" s="13" t="n">
        <v>39103.29</v>
      </c>
      <c r="K800" s="13" t="n">
        <v>15348.69</v>
      </c>
      <c r="L800" s="14" t="n">
        <v>1567.659646</v>
      </c>
      <c r="M800" s="14" t="n">
        <v>6036.366866</v>
      </c>
      <c r="N800" s="14" t="n">
        <v>5468.748166</v>
      </c>
      <c r="O800" s="14" t="n">
        <v>2324.140568</v>
      </c>
      <c r="P800" s="14" t="n">
        <v>5488.10846018588</v>
      </c>
      <c r="Q800" s="14" t="n">
        <v>7945.788528</v>
      </c>
      <c r="R800" s="14" t="n">
        <v>2589.324003</v>
      </c>
      <c r="S800" s="14" t="n">
        <v>96192.4562371859</v>
      </c>
      <c r="T800" s="15"/>
      <c r="U800" s="16"/>
      <c r="V800" s="15"/>
      <c r="W800" s="15"/>
    </row>
    <row r="801" customFormat="false" ht="25.5" hidden="false" customHeight="false" outlineLevel="0" collapsed="false">
      <c r="A801" s="16"/>
      <c r="B801" s="17" t="s">
        <v>1750</v>
      </c>
      <c r="C801" s="17" t="s">
        <v>85</v>
      </c>
      <c r="D801" s="18" t="s">
        <v>1786</v>
      </c>
      <c r="E801" s="12" t="s">
        <v>1787</v>
      </c>
      <c r="F801" s="12"/>
      <c r="G801" s="12" t="s">
        <v>1777</v>
      </c>
      <c r="H801" s="11" t="s">
        <v>346</v>
      </c>
      <c r="I801" s="13" t="n">
        <v>13699.82</v>
      </c>
      <c r="J801" s="13" t="n">
        <v>50694.56</v>
      </c>
      <c r="K801" s="13" t="n">
        <v>18229.02</v>
      </c>
      <c r="L801" s="14" t="n">
        <v>2081.002658</v>
      </c>
      <c r="M801" s="14" t="n">
        <v>8013.024718</v>
      </c>
      <c r="N801" s="14" t="n">
        <v>7259.534618</v>
      </c>
      <c r="O801" s="14" t="n">
        <v>3085.199464</v>
      </c>
      <c r="P801" s="14" t="n">
        <v>7285.2345993469</v>
      </c>
      <c r="Q801" s="14" t="n">
        <v>10301.134592</v>
      </c>
      <c r="R801" s="14" t="n">
        <v>3075.235674</v>
      </c>
      <c r="S801" s="14" t="n">
        <v>123723.766323347</v>
      </c>
      <c r="T801" s="15"/>
      <c r="U801" s="16"/>
      <c r="V801" s="15"/>
      <c r="W801" s="15"/>
    </row>
    <row r="802" customFormat="false" ht="25.5" hidden="false" customHeight="false" outlineLevel="0" collapsed="false">
      <c r="A802" s="16"/>
      <c r="B802" s="17" t="s">
        <v>1750</v>
      </c>
      <c r="C802" s="17" t="s">
        <v>88</v>
      </c>
      <c r="D802" s="18" t="s">
        <v>1788</v>
      </c>
      <c r="E802" s="12" t="s">
        <v>1789</v>
      </c>
      <c r="F802" s="12"/>
      <c r="G802" s="12" t="s">
        <v>1777</v>
      </c>
      <c r="H802" s="11" t="s">
        <v>346</v>
      </c>
      <c r="I802" s="13" t="n">
        <v>19043.11</v>
      </c>
      <c r="J802" s="13" t="n">
        <v>64614.69</v>
      </c>
      <c r="K802" s="13" t="n">
        <v>20829.09</v>
      </c>
      <c r="L802" s="14" t="n">
        <v>2892.648409</v>
      </c>
      <c r="M802" s="14" t="n">
        <v>11138.315039</v>
      </c>
      <c r="N802" s="14" t="n">
        <v>10090.943989</v>
      </c>
      <c r="O802" s="14" t="n">
        <v>4288.508372</v>
      </c>
      <c r="P802" s="14" t="n">
        <v>10126.6676387842</v>
      </c>
      <c r="Q802" s="14" t="n">
        <v>13129.705008</v>
      </c>
      <c r="R802" s="14" t="n">
        <v>3513.867483</v>
      </c>
      <c r="S802" s="14" t="n">
        <v>159667.545938784</v>
      </c>
      <c r="T802" s="15"/>
      <c r="U802" s="16"/>
      <c r="V802" s="15"/>
      <c r="W802" s="15"/>
    </row>
    <row r="803" customFormat="false" ht="25.5" hidden="false" customHeight="false" outlineLevel="0" collapsed="false">
      <c r="A803" s="16"/>
      <c r="B803" s="17" t="s">
        <v>1750</v>
      </c>
      <c r="C803" s="17" t="s">
        <v>91</v>
      </c>
      <c r="D803" s="18" t="s">
        <v>1790</v>
      </c>
      <c r="E803" s="12" t="s">
        <v>1791</v>
      </c>
      <c r="F803" s="12"/>
      <c r="G803" s="12" t="s">
        <v>1777</v>
      </c>
      <c r="H803" s="11" t="s">
        <v>346</v>
      </c>
      <c r="I803" s="13" t="n">
        <v>29167.59</v>
      </c>
      <c r="J803" s="13" t="n">
        <v>91667.82</v>
      </c>
      <c r="K803" s="13" t="n">
        <v>26829.99</v>
      </c>
      <c r="L803" s="14" t="n">
        <v>4430.556921</v>
      </c>
      <c r="M803" s="14" t="n">
        <v>17060.123391</v>
      </c>
      <c r="N803" s="14" t="n">
        <v>15455.905941</v>
      </c>
      <c r="O803" s="14" t="n">
        <v>6568.541268</v>
      </c>
      <c r="P803" s="14" t="n">
        <v>15510.622464205</v>
      </c>
      <c r="Q803" s="14" t="n">
        <v>18626.901024</v>
      </c>
      <c r="R803" s="14" t="n">
        <v>4526.219313</v>
      </c>
      <c r="S803" s="14" t="n">
        <v>229844.270322205</v>
      </c>
      <c r="T803" s="15"/>
      <c r="U803" s="16"/>
      <c r="V803" s="15"/>
      <c r="W803" s="15"/>
    </row>
    <row r="804" customFormat="false" ht="25.5" hidden="false" customHeight="false" outlineLevel="0" collapsed="false">
      <c r="A804" s="16"/>
      <c r="B804" s="17" t="s">
        <v>1750</v>
      </c>
      <c r="C804" s="17" t="s">
        <v>94</v>
      </c>
      <c r="D804" s="18" t="s">
        <v>1792</v>
      </c>
      <c r="E804" s="12" t="s">
        <v>1793</v>
      </c>
      <c r="F804" s="12"/>
      <c r="G804" s="12" t="s">
        <v>1777</v>
      </c>
      <c r="H804" s="11" t="s">
        <v>346</v>
      </c>
      <c r="I804" s="13" t="n">
        <v>36156.64</v>
      </c>
      <c r="J804" s="13" t="n">
        <v>98883.33</v>
      </c>
      <c r="K804" s="13" t="n">
        <v>28990.16</v>
      </c>
      <c r="L804" s="14" t="n">
        <v>5492.193616</v>
      </c>
      <c r="M804" s="14" t="n">
        <v>21148.018736</v>
      </c>
      <c r="N804" s="14" t="n">
        <v>19159.403536</v>
      </c>
      <c r="O804" s="14" t="n">
        <v>8142.475328</v>
      </c>
      <c r="P804" s="14" t="n">
        <v>19227.231067571</v>
      </c>
      <c r="Q804" s="14" t="n">
        <v>20093.092656</v>
      </c>
      <c r="R804" s="14" t="n">
        <v>4890.639992</v>
      </c>
      <c r="S804" s="14" t="n">
        <v>262183.184931571</v>
      </c>
      <c r="T804" s="15"/>
      <c r="U804" s="16"/>
      <c r="V804" s="15"/>
      <c r="W804" s="15"/>
    </row>
    <row r="805" customFormat="false" ht="25.5" hidden="false" customHeight="false" outlineLevel="0" collapsed="false">
      <c r="A805" s="16"/>
      <c r="B805" s="17" t="s">
        <v>1750</v>
      </c>
      <c r="C805" s="17" t="s">
        <v>97</v>
      </c>
      <c r="D805" s="18" t="s">
        <v>1794</v>
      </c>
      <c r="E805" s="12" t="s">
        <v>1795</v>
      </c>
      <c r="F805" s="12"/>
      <c r="G805" s="12" t="s">
        <v>1777</v>
      </c>
      <c r="H805" s="11" t="s">
        <v>346</v>
      </c>
      <c r="I805" s="13" t="n">
        <v>39120.89</v>
      </c>
      <c r="J805" s="13" t="n">
        <v>114437.89</v>
      </c>
      <c r="K805" s="13" t="n">
        <v>31893.59</v>
      </c>
      <c r="L805" s="14" t="n">
        <v>5942.463191</v>
      </c>
      <c r="M805" s="14" t="n">
        <v>22881.808561</v>
      </c>
      <c r="N805" s="14" t="n">
        <v>20730.159611</v>
      </c>
      <c r="O805" s="14" t="n">
        <v>8810.024428</v>
      </c>
      <c r="P805" s="14" t="n">
        <v>20803.5478849535</v>
      </c>
      <c r="Q805" s="14" t="n">
        <v>23253.779248</v>
      </c>
      <c r="R805" s="14" t="n">
        <v>5380.448633</v>
      </c>
      <c r="S805" s="14" t="n">
        <v>293254.601556954</v>
      </c>
      <c r="T805" s="15"/>
      <c r="U805" s="16"/>
      <c r="V805" s="15"/>
      <c r="W805" s="15"/>
    </row>
    <row r="806" customFormat="false" ht="13.5" hidden="false" customHeight="false" outlineLevel="0" collapsed="false">
      <c r="A806" s="19" t="n">
        <v>4</v>
      </c>
      <c r="B806" s="19"/>
      <c r="C806" s="19"/>
      <c r="D806" s="18"/>
      <c r="E806" s="12" t="s">
        <v>1796</v>
      </c>
      <c r="F806" s="12"/>
      <c r="G806" s="12"/>
      <c r="H806" s="18"/>
      <c r="I806" s="13"/>
      <c r="J806" s="13"/>
      <c r="K806" s="13"/>
      <c r="L806" s="14" t="n">
        <v>0</v>
      </c>
      <c r="M806" s="14" t="n">
        <v>0</v>
      </c>
      <c r="N806" s="14" t="n">
        <v>0</v>
      </c>
      <c r="O806" s="14" t="n">
        <v>0</v>
      </c>
      <c r="P806" s="14" t="n">
        <v>0</v>
      </c>
      <c r="Q806" s="14" t="n">
        <v>0</v>
      </c>
      <c r="R806" s="14" t="n">
        <v>0</v>
      </c>
      <c r="S806" s="14" t="n">
        <v>0</v>
      </c>
      <c r="T806" s="15"/>
      <c r="U806" s="16"/>
      <c r="V806" s="15"/>
      <c r="W806" s="15"/>
    </row>
    <row r="807" customFormat="false" ht="13.5" hidden="false" customHeight="false" outlineLevel="0" collapsed="false">
      <c r="A807" s="16"/>
      <c r="B807" s="17" t="s">
        <v>1750</v>
      </c>
      <c r="C807" s="17" t="s">
        <v>100</v>
      </c>
      <c r="D807" s="18" t="s">
        <v>1797</v>
      </c>
      <c r="E807" s="12" t="s">
        <v>1798</v>
      </c>
      <c r="F807" s="12"/>
      <c r="G807" s="12" t="s">
        <v>1765</v>
      </c>
      <c r="H807" s="11" t="s">
        <v>346</v>
      </c>
      <c r="I807" s="13" t="n">
        <v>2541.47</v>
      </c>
      <c r="J807" s="13" t="n">
        <v>243.33</v>
      </c>
      <c r="K807" s="13" t="n">
        <v>1128.16</v>
      </c>
      <c r="L807" s="14" t="n">
        <v>386.049293</v>
      </c>
      <c r="M807" s="14" t="n">
        <v>1486.505803</v>
      </c>
      <c r="N807" s="14" t="n">
        <v>1346.724953</v>
      </c>
      <c r="O807" s="14" t="n">
        <v>572.339044</v>
      </c>
      <c r="P807" s="14" t="n">
        <v>1351.49258728963</v>
      </c>
      <c r="Q807" s="14" t="n">
        <v>49.444656</v>
      </c>
      <c r="R807" s="14" t="n">
        <v>190.320592</v>
      </c>
      <c r="S807" s="14" t="n">
        <v>9295.83692828963</v>
      </c>
      <c r="T807" s="15"/>
      <c r="U807" s="16"/>
      <c r="V807" s="15"/>
      <c r="W807" s="15"/>
    </row>
    <row r="808" customFormat="false" ht="13.5" hidden="false" customHeight="false" outlineLevel="0" collapsed="false">
      <c r="A808" s="16"/>
      <c r="B808" s="17" t="s">
        <v>1750</v>
      </c>
      <c r="C808" s="17" t="s">
        <v>103</v>
      </c>
      <c r="D808" s="18" t="s">
        <v>1799</v>
      </c>
      <c r="E808" s="12" t="s">
        <v>1800</v>
      </c>
      <c r="F808" s="12"/>
      <c r="G808" s="12" t="s">
        <v>1765</v>
      </c>
      <c r="H808" s="11" t="s">
        <v>346</v>
      </c>
      <c r="I808" s="13" t="n">
        <v>3320.55</v>
      </c>
      <c r="J808" s="13" t="n">
        <v>393.56</v>
      </c>
      <c r="K808" s="13" t="n">
        <v>1840.49</v>
      </c>
      <c r="L808" s="14" t="n">
        <v>504.391545</v>
      </c>
      <c r="M808" s="14" t="n">
        <v>1942.189695</v>
      </c>
      <c r="N808" s="14" t="n">
        <v>1759.559445</v>
      </c>
      <c r="O808" s="14" t="n">
        <v>747.78786</v>
      </c>
      <c r="P808" s="14" t="n">
        <v>1765.78858327053</v>
      </c>
      <c r="Q808" s="14" t="n">
        <v>79.971392</v>
      </c>
      <c r="R808" s="14" t="n">
        <v>310.490663</v>
      </c>
      <c r="S808" s="14" t="n">
        <v>12664.7791832705</v>
      </c>
      <c r="T808" s="15"/>
      <c r="U808" s="16"/>
      <c r="V808" s="15"/>
      <c r="W808" s="15"/>
    </row>
    <row r="809" customFormat="false" ht="13.5" hidden="false" customHeight="false" outlineLevel="0" collapsed="false">
      <c r="A809" s="16"/>
      <c r="B809" s="17" t="s">
        <v>1750</v>
      </c>
      <c r="C809" s="17" t="s">
        <v>106</v>
      </c>
      <c r="D809" s="18" t="s">
        <v>1801</v>
      </c>
      <c r="E809" s="12" t="s">
        <v>1802</v>
      </c>
      <c r="F809" s="12"/>
      <c r="G809" s="12" t="s">
        <v>1765</v>
      </c>
      <c r="H809" s="11" t="s">
        <v>346</v>
      </c>
      <c r="I809" s="13" t="n">
        <v>4357.6</v>
      </c>
      <c r="J809" s="13" t="n">
        <v>463</v>
      </c>
      <c r="K809" s="13" t="n">
        <v>2459.94</v>
      </c>
      <c r="L809" s="14" t="n">
        <v>661.91944</v>
      </c>
      <c r="M809" s="14" t="n">
        <v>2548.76024</v>
      </c>
      <c r="N809" s="14" t="n">
        <v>2309.09224</v>
      </c>
      <c r="O809" s="14" t="n">
        <v>981.33152</v>
      </c>
      <c r="P809" s="14" t="n">
        <v>2317.26681738257</v>
      </c>
      <c r="Q809" s="14" t="n">
        <v>94.0816</v>
      </c>
      <c r="R809" s="14" t="n">
        <v>414.991878</v>
      </c>
      <c r="S809" s="14" t="n">
        <v>16607.9837353826</v>
      </c>
      <c r="T809" s="15"/>
      <c r="U809" s="16"/>
      <c r="V809" s="15"/>
      <c r="W809" s="15"/>
    </row>
    <row r="810" customFormat="false" ht="13.5" hidden="false" customHeight="false" outlineLevel="0" collapsed="false">
      <c r="A810" s="16"/>
      <c r="B810" s="17" t="s">
        <v>1750</v>
      </c>
      <c r="C810" s="17" t="s">
        <v>164</v>
      </c>
      <c r="D810" s="18" t="s">
        <v>1803</v>
      </c>
      <c r="E810" s="12" t="s">
        <v>1804</v>
      </c>
      <c r="F810" s="12"/>
      <c r="G810" s="12" t="s">
        <v>1765</v>
      </c>
      <c r="H810" s="11" t="s">
        <v>346</v>
      </c>
      <c r="I810" s="13" t="n">
        <v>6284.41</v>
      </c>
      <c r="J810" s="13" t="n">
        <v>535.38</v>
      </c>
      <c r="K810" s="13" t="n">
        <v>2874.83</v>
      </c>
      <c r="L810" s="14" t="n">
        <v>954.601879</v>
      </c>
      <c r="M810" s="14" t="n">
        <v>3675.751409</v>
      </c>
      <c r="N810" s="14" t="n">
        <v>3330.108859</v>
      </c>
      <c r="O810" s="14" t="n">
        <v>1415.249132</v>
      </c>
      <c r="P810" s="14" t="n">
        <v>3341.89800803818</v>
      </c>
      <c r="Q810" s="14" t="n">
        <v>108.789216</v>
      </c>
      <c r="R810" s="14" t="n">
        <v>484.983821</v>
      </c>
      <c r="S810" s="14" t="n">
        <v>23006.0023240382</v>
      </c>
      <c r="T810" s="15"/>
      <c r="U810" s="16"/>
      <c r="V810" s="15"/>
      <c r="W810" s="15"/>
    </row>
    <row r="811" customFormat="false" ht="13.5" hidden="false" customHeight="false" outlineLevel="0" collapsed="false">
      <c r="A811" s="16"/>
      <c r="B811" s="17" t="s">
        <v>1750</v>
      </c>
      <c r="C811" s="17" t="s">
        <v>167</v>
      </c>
      <c r="D811" s="18" t="s">
        <v>1805</v>
      </c>
      <c r="E811" s="12" t="s">
        <v>1806</v>
      </c>
      <c r="F811" s="12"/>
      <c r="G811" s="12" t="s">
        <v>1765</v>
      </c>
      <c r="H811" s="11" t="s">
        <v>346</v>
      </c>
      <c r="I811" s="13" t="n">
        <v>8368.06</v>
      </c>
      <c r="J811" s="13" t="n">
        <v>617.87</v>
      </c>
      <c r="K811" s="13" t="n">
        <v>3584.55</v>
      </c>
      <c r="L811" s="14" t="n">
        <v>1271.108314</v>
      </c>
      <c r="M811" s="14" t="n">
        <v>4894.478294</v>
      </c>
      <c r="N811" s="14" t="n">
        <v>4434.234994</v>
      </c>
      <c r="O811" s="14" t="n">
        <v>1884.487112</v>
      </c>
      <c r="P811" s="14" t="n">
        <v>4449.93293644813</v>
      </c>
      <c r="Q811" s="14" t="n">
        <v>125.551184</v>
      </c>
      <c r="R811" s="14" t="n">
        <v>604.713585</v>
      </c>
      <c r="S811" s="14" t="n">
        <v>30234.9864194481</v>
      </c>
      <c r="T811" s="15"/>
      <c r="U811" s="16"/>
      <c r="V811" s="15"/>
      <c r="W811" s="15"/>
    </row>
    <row r="812" customFormat="false" ht="13.5" hidden="false" customHeight="false" outlineLevel="0" collapsed="false">
      <c r="A812" s="16"/>
      <c r="B812" s="17" t="s">
        <v>1750</v>
      </c>
      <c r="C812" s="17" t="s">
        <v>170</v>
      </c>
      <c r="D812" s="18" t="s">
        <v>1807</v>
      </c>
      <c r="E812" s="12" t="s">
        <v>1808</v>
      </c>
      <c r="F812" s="12"/>
      <c r="G812" s="12" t="s">
        <v>1765</v>
      </c>
      <c r="H812" s="11" t="s">
        <v>346</v>
      </c>
      <c r="I812" s="13" t="n">
        <v>10990.35</v>
      </c>
      <c r="J812" s="13" t="n">
        <v>810.43</v>
      </c>
      <c r="K812" s="13" t="n">
        <v>4700.5</v>
      </c>
      <c r="L812" s="14" t="n">
        <v>1669.434165</v>
      </c>
      <c r="M812" s="14" t="n">
        <v>6428.255715</v>
      </c>
      <c r="N812" s="14" t="n">
        <v>5823.786465</v>
      </c>
      <c r="O812" s="14" t="n">
        <v>2475.02682</v>
      </c>
      <c r="P812" s="14" t="n">
        <v>5844.40365486059</v>
      </c>
      <c r="Q812" s="14" t="n">
        <v>164.679376</v>
      </c>
      <c r="R812" s="14" t="n">
        <v>792.97435</v>
      </c>
      <c r="S812" s="14" t="n">
        <v>39699.8405458606</v>
      </c>
      <c r="T812" s="15"/>
      <c r="U812" s="16"/>
      <c r="V812" s="15"/>
      <c r="W812" s="15"/>
    </row>
    <row r="813" customFormat="false" ht="13.5" hidden="false" customHeight="false" outlineLevel="0" collapsed="false">
      <c r="A813" s="16"/>
      <c r="B813" s="17" t="s">
        <v>1750</v>
      </c>
      <c r="C813" s="17" t="s">
        <v>173</v>
      </c>
      <c r="D813" s="18" t="s">
        <v>1809</v>
      </c>
      <c r="E813" s="12" t="s">
        <v>1810</v>
      </c>
      <c r="F813" s="12"/>
      <c r="G813" s="12" t="s">
        <v>1765</v>
      </c>
      <c r="H813" s="11" t="s">
        <v>346</v>
      </c>
      <c r="I813" s="13" t="n">
        <v>15118.64</v>
      </c>
      <c r="J813" s="13" t="n">
        <v>978.95</v>
      </c>
      <c r="K813" s="13" t="n">
        <v>5034.11</v>
      </c>
      <c r="L813" s="14" t="n">
        <v>2296.521416</v>
      </c>
      <c r="M813" s="14" t="n">
        <v>8842.892536</v>
      </c>
      <c r="N813" s="14" t="n">
        <v>8011.367336</v>
      </c>
      <c r="O813" s="14" t="n">
        <v>3404.717728</v>
      </c>
      <c r="P813" s="14" t="n">
        <v>8039.72893242904</v>
      </c>
      <c r="Q813" s="14" t="n">
        <v>198.92264</v>
      </c>
      <c r="R813" s="14" t="n">
        <v>849.254357</v>
      </c>
      <c r="S813" s="14" t="n">
        <v>52775.104945429</v>
      </c>
      <c r="T813" s="15"/>
      <c r="U813" s="16"/>
      <c r="V813" s="15"/>
      <c r="W813" s="15"/>
    </row>
    <row r="814" customFormat="false" ht="25.5" hidden="false" customHeight="false" outlineLevel="0" collapsed="false">
      <c r="A814" s="16"/>
      <c r="B814" s="17" t="s">
        <v>1750</v>
      </c>
      <c r="C814" s="17" t="s">
        <v>176</v>
      </c>
      <c r="D814" s="18" t="s">
        <v>1811</v>
      </c>
      <c r="E814" s="12" t="s">
        <v>1812</v>
      </c>
      <c r="F814" s="12"/>
      <c r="G814" s="12" t="s">
        <v>1765</v>
      </c>
      <c r="H814" s="11" t="s">
        <v>346</v>
      </c>
      <c r="I814" s="13" t="n">
        <v>16471.79</v>
      </c>
      <c r="J814" s="13" t="n">
        <v>1397.03</v>
      </c>
      <c r="K814" s="13" t="n">
        <v>6444.7</v>
      </c>
      <c r="L814" s="14" t="n">
        <v>2502.064901</v>
      </c>
      <c r="M814" s="14" t="n">
        <v>9634.349971</v>
      </c>
      <c r="N814" s="14" t="n">
        <v>8728.401521</v>
      </c>
      <c r="O814" s="14" t="n">
        <v>3709.447108</v>
      </c>
      <c r="P814" s="14" t="n">
        <v>8759.30153981411</v>
      </c>
      <c r="Q814" s="14" t="n">
        <v>283.876496</v>
      </c>
      <c r="R814" s="14" t="n">
        <v>1087.22089</v>
      </c>
      <c r="S814" s="14" t="n">
        <v>59018.1824268141</v>
      </c>
      <c r="T814" s="15"/>
      <c r="U814" s="16"/>
      <c r="V814" s="15"/>
      <c r="W814" s="15"/>
    </row>
    <row r="815" customFormat="false" ht="25.5" hidden="false" customHeight="false" outlineLevel="0" collapsed="false">
      <c r="A815" s="16"/>
      <c r="B815" s="17" t="s">
        <v>1750</v>
      </c>
      <c r="C815" s="17" t="s">
        <v>179</v>
      </c>
      <c r="D815" s="18" t="s">
        <v>1813</v>
      </c>
      <c r="E815" s="12" t="s">
        <v>1814</v>
      </c>
      <c r="F815" s="12"/>
      <c r="G815" s="12" t="s">
        <v>1765</v>
      </c>
      <c r="H815" s="11" t="s">
        <v>346</v>
      </c>
      <c r="I815" s="13" t="n">
        <v>18674.87</v>
      </c>
      <c r="J815" s="13" t="n">
        <v>1594.62</v>
      </c>
      <c r="K815" s="13" t="n">
        <v>7106.51</v>
      </c>
      <c r="L815" s="14" t="n">
        <v>2836.712753</v>
      </c>
      <c r="M815" s="14" t="n">
        <v>10922.931463</v>
      </c>
      <c r="N815" s="14" t="n">
        <v>9895.813613</v>
      </c>
      <c r="O815" s="14" t="n">
        <v>4205.580724</v>
      </c>
      <c r="P815" s="14" t="n">
        <v>9930.84646822406</v>
      </c>
      <c r="Q815" s="14" t="n">
        <v>324.026784</v>
      </c>
      <c r="R815" s="14" t="n">
        <v>1198.868237</v>
      </c>
      <c r="S815" s="14" t="n">
        <v>66690.7800422241</v>
      </c>
      <c r="T815" s="15"/>
      <c r="U815" s="16"/>
      <c r="V815" s="15"/>
      <c r="W815" s="15"/>
    </row>
    <row r="816" customFormat="false" ht="25.5" hidden="false" customHeight="false" outlineLevel="0" collapsed="false">
      <c r="A816" s="16"/>
      <c r="B816" s="17" t="s">
        <v>1750</v>
      </c>
      <c r="C816" s="17" t="s">
        <v>182</v>
      </c>
      <c r="D816" s="18" t="s">
        <v>1815</v>
      </c>
      <c r="E816" s="12" t="s">
        <v>1816</v>
      </c>
      <c r="F816" s="12"/>
      <c r="G816" s="12" t="s">
        <v>1765</v>
      </c>
      <c r="H816" s="11" t="s">
        <v>346</v>
      </c>
      <c r="I816" s="13" t="n">
        <v>19707.94</v>
      </c>
      <c r="J816" s="13" t="n">
        <v>1769.92</v>
      </c>
      <c r="K816" s="13" t="n">
        <v>7727.35</v>
      </c>
      <c r="L816" s="14" t="n">
        <v>2993.636086</v>
      </c>
      <c r="M816" s="14" t="n">
        <v>11527.174106</v>
      </c>
      <c r="N816" s="14" t="n">
        <v>10443.237406</v>
      </c>
      <c r="O816" s="14" t="n">
        <v>4438.228088</v>
      </c>
      <c r="P816" s="14" t="n">
        <v>10480.208234112</v>
      </c>
      <c r="Q816" s="14" t="n">
        <v>359.647744</v>
      </c>
      <c r="R816" s="14" t="n">
        <v>1303.603945</v>
      </c>
      <c r="S816" s="14" t="n">
        <v>70750.945609112</v>
      </c>
      <c r="T816" s="15"/>
      <c r="U816" s="16"/>
      <c r="V816" s="15"/>
      <c r="W816" s="15"/>
    </row>
    <row r="817" customFormat="false" ht="13.5" hidden="false" customHeight="false" outlineLevel="0" collapsed="false">
      <c r="A817" s="19" t="n">
        <v>5</v>
      </c>
      <c r="B817" s="19"/>
      <c r="C817" s="19"/>
      <c r="D817" s="18"/>
      <c r="E817" s="12" t="s">
        <v>1817</v>
      </c>
      <c r="F817" s="12"/>
      <c r="G817" s="12"/>
      <c r="H817" s="18"/>
      <c r="I817" s="13"/>
      <c r="J817" s="13"/>
      <c r="K817" s="13"/>
      <c r="L817" s="14" t="n">
        <v>0</v>
      </c>
      <c r="M817" s="14" t="n">
        <v>0</v>
      </c>
      <c r="N817" s="14" t="n">
        <v>0</v>
      </c>
      <c r="O817" s="14" t="n">
        <v>0</v>
      </c>
      <c r="P817" s="14" t="n">
        <v>0</v>
      </c>
      <c r="Q817" s="14" t="n">
        <v>0</v>
      </c>
      <c r="R817" s="14" t="n">
        <v>0</v>
      </c>
      <c r="S817" s="14" t="n">
        <v>0</v>
      </c>
      <c r="T817" s="15"/>
      <c r="U817" s="16"/>
      <c r="V817" s="15"/>
      <c r="W817" s="15"/>
    </row>
    <row r="818" customFormat="false" ht="25.5" hidden="false" customHeight="false" outlineLevel="0" collapsed="false">
      <c r="A818" s="16"/>
      <c r="B818" s="17" t="s">
        <v>1750</v>
      </c>
      <c r="C818" s="17" t="s">
        <v>186</v>
      </c>
      <c r="D818" s="18" t="s">
        <v>1818</v>
      </c>
      <c r="E818" s="12" t="s">
        <v>1819</v>
      </c>
      <c r="F818" s="12"/>
      <c r="G818" s="12" t="s">
        <v>1820</v>
      </c>
      <c r="H818" s="11" t="s">
        <v>346</v>
      </c>
      <c r="I818" s="13" t="n">
        <v>10309.6</v>
      </c>
      <c r="J818" s="13" t="n">
        <v>27607.45</v>
      </c>
      <c r="K818" s="13" t="n">
        <v>21136.11</v>
      </c>
      <c r="L818" s="14" t="n">
        <v>1566.02824</v>
      </c>
      <c r="M818" s="14" t="n">
        <v>6030.08504</v>
      </c>
      <c r="N818" s="14" t="n">
        <v>5463.05704</v>
      </c>
      <c r="O818" s="14" t="n">
        <v>2321.72192</v>
      </c>
      <c r="P818" s="14" t="n">
        <v>5482.39718663652</v>
      </c>
      <c r="Q818" s="14" t="n">
        <v>5609.83384</v>
      </c>
      <c r="R818" s="14" t="n">
        <v>3565.661757</v>
      </c>
      <c r="S818" s="14" t="n">
        <v>89091.9450236365</v>
      </c>
      <c r="T818" s="15"/>
      <c r="U818" s="16"/>
      <c r="V818" s="15"/>
      <c r="W818" s="15"/>
    </row>
    <row r="819" customFormat="false" ht="25.5" hidden="false" customHeight="false" outlineLevel="0" collapsed="false">
      <c r="A819" s="16"/>
      <c r="B819" s="17" t="s">
        <v>1750</v>
      </c>
      <c r="C819" s="17" t="s">
        <v>191</v>
      </c>
      <c r="D819" s="18" t="s">
        <v>1821</v>
      </c>
      <c r="E819" s="12" t="s">
        <v>1822</v>
      </c>
      <c r="F819" s="12"/>
      <c r="G819" s="12" t="s">
        <v>1820</v>
      </c>
      <c r="H819" s="11" t="s">
        <v>346</v>
      </c>
      <c r="I819" s="13" t="n">
        <v>13600.69</v>
      </c>
      <c r="J819" s="13" t="n">
        <v>37121.07</v>
      </c>
      <c r="K819" s="13" t="n">
        <v>24942.78</v>
      </c>
      <c r="L819" s="14" t="n">
        <v>2065.944811</v>
      </c>
      <c r="M819" s="14" t="n">
        <v>7955.043581</v>
      </c>
      <c r="N819" s="14" t="n">
        <v>7207.005631</v>
      </c>
      <c r="O819" s="14" t="n">
        <v>3062.875388</v>
      </c>
      <c r="P819" s="14" t="n">
        <v>7232.5196508415</v>
      </c>
      <c r="Q819" s="14" t="n">
        <v>7543.001424</v>
      </c>
      <c r="R819" s="14" t="n">
        <v>4207.846986</v>
      </c>
      <c r="S819" s="14" t="n">
        <v>114938.777471842</v>
      </c>
      <c r="T819" s="15"/>
      <c r="U819" s="16"/>
      <c r="V819" s="15"/>
      <c r="W819" s="15"/>
    </row>
    <row r="820" customFormat="false" ht="25.5" hidden="false" customHeight="false" outlineLevel="0" collapsed="false">
      <c r="A820" s="16"/>
      <c r="B820" s="17" t="s">
        <v>1750</v>
      </c>
      <c r="C820" s="17" t="s">
        <v>194</v>
      </c>
      <c r="D820" s="18" t="s">
        <v>1823</v>
      </c>
      <c r="E820" s="12" t="s">
        <v>1824</v>
      </c>
      <c r="F820" s="12"/>
      <c r="G820" s="12" t="s">
        <v>1820</v>
      </c>
      <c r="H820" s="11" t="s">
        <v>346</v>
      </c>
      <c r="I820" s="13" t="n">
        <v>18592.46</v>
      </c>
      <c r="J820" s="13" t="n">
        <v>47128.88</v>
      </c>
      <c r="K820" s="13" t="n">
        <v>29372.78</v>
      </c>
      <c r="L820" s="14" t="n">
        <v>2824.194674</v>
      </c>
      <c r="M820" s="14" t="n">
        <v>10874.729854</v>
      </c>
      <c r="N820" s="14" t="n">
        <v>9852.144554</v>
      </c>
      <c r="O820" s="14" t="n">
        <v>4187.021992</v>
      </c>
      <c r="P820" s="14" t="n">
        <v>9887.02281336347</v>
      </c>
      <c r="Q820" s="14" t="n">
        <v>9576.588416</v>
      </c>
      <c r="R820" s="14" t="n">
        <v>4955.187986</v>
      </c>
      <c r="S820" s="14" t="n">
        <v>147251.010289363</v>
      </c>
      <c r="T820" s="15"/>
      <c r="U820" s="16"/>
      <c r="V820" s="15"/>
      <c r="W820" s="15"/>
    </row>
    <row r="821" customFormat="false" ht="13.5" hidden="false" customHeight="false" outlineLevel="0" collapsed="false">
      <c r="A821" s="19" t="n">
        <v>6</v>
      </c>
      <c r="B821" s="19"/>
      <c r="C821" s="19"/>
      <c r="D821" s="18"/>
      <c r="E821" s="12" t="s">
        <v>1817</v>
      </c>
      <c r="F821" s="12"/>
      <c r="G821" s="12"/>
      <c r="H821" s="18"/>
      <c r="I821" s="13"/>
      <c r="J821" s="13"/>
      <c r="K821" s="13"/>
      <c r="L821" s="14" t="n">
        <v>0</v>
      </c>
      <c r="M821" s="14" t="n">
        <v>0</v>
      </c>
      <c r="N821" s="14" t="n">
        <v>0</v>
      </c>
      <c r="O821" s="14" t="n">
        <v>0</v>
      </c>
      <c r="P821" s="14" t="n">
        <v>0</v>
      </c>
      <c r="Q821" s="14" t="n">
        <v>0</v>
      </c>
      <c r="R821" s="14" t="n">
        <v>0</v>
      </c>
      <c r="S821" s="14" t="n">
        <v>0</v>
      </c>
      <c r="T821" s="15"/>
      <c r="U821" s="16"/>
      <c r="V821" s="15"/>
      <c r="W821" s="15"/>
    </row>
    <row r="822" customFormat="false" ht="13.5" hidden="false" customHeight="false" outlineLevel="0" collapsed="false">
      <c r="A822" s="16"/>
      <c r="B822" s="17" t="s">
        <v>1750</v>
      </c>
      <c r="C822" s="17" t="s">
        <v>197</v>
      </c>
      <c r="D822" s="18" t="s">
        <v>1825</v>
      </c>
      <c r="E822" s="12" t="s">
        <v>1826</v>
      </c>
      <c r="F822" s="12"/>
      <c r="G822" s="12" t="s">
        <v>1765</v>
      </c>
      <c r="H822" s="11" t="s">
        <v>346</v>
      </c>
      <c r="I822" s="13" t="n">
        <v>8293.22</v>
      </c>
      <c r="J822" s="13" t="n">
        <v>884.41</v>
      </c>
      <c r="K822" s="13" t="n">
        <v>7698.89</v>
      </c>
      <c r="L822" s="14" t="n">
        <v>1259.740118</v>
      </c>
      <c r="M822" s="14" t="n">
        <v>4850.704378</v>
      </c>
      <c r="N822" s="14" t="n">
        <v>4394.577278</v>
      </c>
      <c r="O822" s="14" t="n">
        <v>1867.633144</v>
      </c>
      <c r="P822" s="14" t="n">
        <v>4410.13482542075</v>
      </c>
      <c r="Q822" s="14" t="n">
        <v>179.712112</v>
      </c>
      <c r="R822" s="14" t="n">
        <v>1298.802743</v>
      </c>
      <c r="S822" s="14" t="n">
        <v>35137.8245984207</v>
      </c>
      <c r="T822" s="15"/>
      <c r="U822" s="16"/>
      <c r="V822" s="15"/>
      <c r="W822" s="15"/>
    </row>
    <row r="823" customFormat="false" ht="13.5" hidden="false" customHeight="false" outlineLevel="0" collapsed="false">
      <c r="A823" s="16"/>
      <c r="B823" s="17" t="s">
        <v>1750</v>
      </c>
      <c r="C823" s="17" t="s">
        <v>200</v>
      </c>
      <c r="D823" s="18" t="s">
        <v>1827</v>
      </c>
      <c r="E823" s="12" t="s">
        <v>1828</v>
      </c>
      <c r="F823" s="12"/>
      <c r="G823" s="12" t="s">
        <v>1765</v>
      </c>
      <c r="H823" s="11" t="s">
        <v>346</v>
      </c>
      <c r="I823" s="13" t="n">
        <v>10813.19</v>
      </c>
      <c r="J823" s="13" t="n">
        <v>1132.04</v>
      </c>
      <c r="K823" s="13" t="n">
        <v>10053.03</v>
      </c>
      <c r="L823" s="14" t="n">
        <v>1642.523561</v>
      </c>
      <c r="M823" s="14" t="n">
        <v>6324.634831</v>
      </c>
      <c r="N823" s="14" t="n">
        <v>5729.909381</v>
      </c>
      <c r="O823" s="14" t="n">
        <v>2435.130388</v>
      </c>
      <c r="P823" s="14" t="n">
        <v>5750.19423009294</v>
      </c>
      <c r="Q823" s="14" t="n">
        <v>230.030528</v>
      </c>
      <c r="R823" s="14" t="n">
        <v>1695.946161</v>
      </c>
      <c r="S823" s="14" t="n">
        <v>45806.6290800929</v>
      </c>
      <c r="T823" s="15"/>
      <c r="U823" s="16"/>
      <c r="V823" s="15"/>
      <c r="W823" s="15"/>
    </row>
    <row r="824" customFormat="false" ht="13.5" hidden="false" customHeight="false" outlineLevel="0" collapsed="false">
      <c r="A824" s="16"/>
      <c r="B824" s="17" t="s">
        <v>1750</v>
      </c>
      <c r="C824" s="17" t="s">
        <v>203</v>
      </c>
      <c r="D824" s="18" t="s">
        <v>1829</v>
      </c>
      <c r="E824" s="12" t="s">
        <v>1830</v>
      </c>
      <c r="F824" s="12"/>
      <c r="G824" s="12" t="s">
        <v>1765</v>
      </c>
      <c r="H824" s="11" t="s">
        <v>346</v>
      </c>
      <c r="I824" s="13" t="n">
        <v>14648.89</v>
      </c>
      <c r="J824" s="13" t="n">
        <v>1347.73</v>
      </c>
      <c r="K824" s="13" t="n">
        <v>11536.66</v>
      </c>
      <c r="L824" s="14" t="n">
        <v>2225.166391</v>
      </c>
      <c r="M824" s="14" t="n">
        <v>8568.135761</v>
      </c>
      <c r="N824" s="14" t="n">
        <v>7762.446811</v>
      </c>
      <c r="O824" s="14" t="n">
        <v>3298.930028</v>
      </c>
      <c r="P824" s="14" t="n">
        <v>7789.92718663652</v>
      </c>
      <c r="Q824" s="14" t="n">
        <v>273.858736</v>
      </c>
      <c r="R824" s="14" t="n">
        <v>1946.234542</v>
      </c>
      <c r="S824" s="14" t="n">
        <v>59397.9794556365</v>
      </c>
      <c r="T824" s="15"/>
      <c r="U824" s="16"/>
      <c r="V824" s="15"/>
      <c r="W824" s="15"/>
    </row>
    <row r="825" customFormat="false" ht="13.5" hidden="false" customHeight="false" outlineLevel="0" collapsed="false">
      <c r="A825" s="19" t="n">
        <v>7</v>
      </c>
      <c r="B825" s="19"/>
      <c r="C825" s="19"/>
      <c r="D825" s="18"/>
      <c r="E825" s="12" t="s">
        <v>1831</v>
      </c>
      <c r="F825" s="12"/>
      <c r="G825" s="12"/>
      <c r="H825" s="18"/>
      <c r="I825" s="13"/>
      <c r="J825" s="13"/>
      <c r="K825" s="13"/>
      <c r="L825" s="14" t="n">
        <v>0</v>
      </c>
      <c r="M825" s="14" t="n">
        <v>0</v>
      </c>
      <c r="N825" s="14" t="n">
        <v>0</v>
      </c>
      <c r="O825" s="14" t="n">
        <v>0</v>
      </c>
      <c r="P825" s="14" t="n">
        <v>0</v>
      </c>
      <c r="Q825" s="14" t="n">
        <v>0</v>
      </c>
      <c r="R825" s="14" t="n">
        <v>0</v>
      </c>
      <c r="S825" s="14" t="n">
        <v>0</v>
      </c>
      <c r="T825" s="15"/>
      <c r="U825" s="16"/>
      <c r="V825" s="15"/>
      <c r="W825" s="15"/>
    </row>
    <row r="826" customFormat="false" ht="25.5" hidden="false" customHeight="false" outlineLevel="0" collapsed="false">
      <c r="A826" s="16"/>
      <c r="B826" s="17" t="s">
        <v>1750</v>
      </c>
      <c r="C826" s="17" t="s">
        <v>206</v>
      </c>
      <c r="D826" s="18" t="s">
        <v>1832</v>
      </c>
      <c r="E826" s="12" t="s">
        <v>1833</v>
      </c>
      <c r="F826" s="12"/>
      <c r="G826" s="12" t="s">
        <v>1777</v>
      </c>
      <c r="H826" s="11" t="s">
        <v>346</v>
      </c>
      <c r="I826" s="13" t="n">
        <v>569.28</v>
      </c>
      <c r="J826" s="13" t="n">
        <v>1922.61</v>
      </c>
      <c r="K826" s="13" t="n">
        <v>1096.95</v>
      </c>
      <c r="L826" s="14" t="n">
        <v>86.473632</v>
      </c>
      <c r="M826" s="14" t="n">
        <v>332.971872</v>
      </c>
      <c r="N826" s="14" t="n">
        <v>301.661472</v>
      </c>
      <c r="O826" s="14" t="n">
        <v>128.201856</v>
      </c>
      <c r="P826" s="14" t="n">
        <v>302.729404672193</v>
      </c>
      <c r="Q826" s="14" t="n">
        <v>390.674352</v>
      </c>
      <c r="R826" s="14" t="n">
        <v>185.055465</v>
      </c>
      <c r="S826" s="14" t="n">
        <v>5316.60805367219</v>
      </c>
      <c r="T826" s="15"/>
      <c r="U826" s="16"/>
      <c r="V826" s="15"/>
      <c r="W826" s="15"/>
    </row>
    <row r="827" customFormat="false" ht="25.5" hidden="false" customHeight="false" outlineLevel="0" collapsed="false">
      <c r="A827" s="16"/>
      <c r="B827" s="17" t="s">
        <v>1750</v>
      </c>
      <c r="C827" s="17" t="s">
        <v>209</v>
      </c>
      <c r="D827" s="18" t="s">
        <v>1834</v>
      </c>
      <c r="E827" s="12" t="s">
        <v>1835</v>
      </c>
      <c r="F827" s="12"/>
      <c r="G827" s="12" t="s">
        <v>1777</v>
      </c>
      <c r="H827" s="11" t="s">
        <v>346</v>
      </c>
      <c r="I827" s="13" t="n">
        <v>745.24</v>
      </c>
      <c r="J827" s="13" t="n">
        <v>2265.73</v>
      </c>
      <c r="K827" s="13" t="n">
        <v>1292.75</v>
      </c>
      <c r="L827" s="14" t="n">
        <v>113.201956</v>
      </c>
      <c r="M827" s="14" t="n">
        <v>435.890876</v>
      </c>
      <c r="N827" s="14" t="n">
        <v>394.902676</v>
      </c>
      <c r="O827" s="14" t="n">
        <v>167.828048</v>
      </c>
      <c r="P827" s="14" t="n">
        <v>396.300698317006</v>
      </c>
      <c r="Q827" s="14" t="n">
        <v>460.396336</v>
      </c>
      <c r="R827" s="14" t="n">
        <v>218.086925</v>
      </c>
      <c r="S827" s="14" t="n">
        <v>6490.32751531701</v>
      </c>
      <c r="T827" s="15"/>
      <c r="U827" s="16"/>
      <c r="V827" s="15"/>
      <c r="W827" s="15"/>
    </row>
    <row r="828" customFormat="false" ht="25.5" hidden="false" customHeight="false" outlineLevel="0" collapsed="false">
      <c r="A828" s="16"/>
      <c r="B828" s="17" t="s">
        <v>1750</v>
      </c>
      <c r="C828" s="17" t="s">
        <v>385</v>
      </c>
      <c r="D828" s="18" t="s">
        <v>1836</v>
      </c>
      <c r="E828" s="12" t="s">
        <v>1837</v>
      </c>
      <c r="F828" s="12"/>
      <c r="G828" s="12" t="s">
        <v>1777</v>
      </c>
      <c r="H828" s="11" t="s">
        <v>346</v>
      </c>
      <c r="I828" s="13" t="n">
        <v>807.35</v>
      </c>
      <c r="J828" s="13" t="n">
        <v>3097.54</v>
      </c>
      <c r="K828" s="13" t="n">
        <v>1704.18</v>
      </c>
      <c r="L828" s="14" t="n">
        <v>122.636465</v>
      </c>
      <c r="M828" s="14" t="n">
        <v>472.219015</v>
      </c>
      <c r="N828" s="14" t="n">
        <v>427.814765</v>
      </c>
      <c r="O828" s="14" t="n">
        <v>181.81522</v>
      </c>
      <c r="P828" s="14" t="n">
        <v>429.329301682994</v>
      </c>
      <c r="Q828" s="14" t="n">
        <v>629.420128</v>
      </c>
      <c r="R828" s="14" t="n">
        <v>287.495166</v>
      </c>
      <c r="S828" s="14" t="n">
        <v>8159.80006068299</v>
      </c>
      <c r="T828" s="15"/>
      <c r="U828" s="16"/>
      <c r="V828" s="15"/>
      <c r="W828" s="15"/>
    </row>
    <row r="829" customFormat="false" ht="25.5" hidden="false" customHeight="false" outlineLevel="0" collapsed="false">
      <c r="A829" s="16"/>
      <c r="B829" s="17" t="s">
        <v>1750</v>
      </c>
      <c r="C829" s="17" t="s">
        <v>388</v>
      </c>
      <c r="D829" s="18" t="s">
        <v>1838</v>
      </c>
      <c r="E829" s="12" t="s">
        <v>1839</v>
      </c>
      <c r="F829" s="12"/>
      <c r="G829" s="12" t="s">
        <v>1777</v>
      </c>
      <c r="H829" s="11" t="s">
        <v>346</v>
      </c>
      <c r="I829" s="13" t="n">
        <v>869.45</v>
      </c>
      <c r="J829" s="13" t="n">
        <v>3567.95</v>
      </c>
      <c r="K829" s="13" t="n">
        <v>1673.49</v>
      </c>
      <c r="L829" s="14" t="n">
        <v>132.069455</v>
      </c>
      <c r="M829" s="14" t="n">
        <v>508.541305</v>
      </c>
      <c r="N829" s="14" t="n">
        <v>460.721555</v>
      </c>
      <c r="O829" s="14" t="n">
        <v>195.80014</v>
      </c>
      <c r="P829" s="14" t="n">
        <v>462.352587289626</v>
      </c>
      <c r="Q829" s="14" t="n">
        <v>725.00744</v>
      </c>
      <c r="R829" s="14" t="n">
        <v>282.317763</v>
      </c>
      <c r="S829" s="14" t="n">
        <v>8877.70024528962</v>
      </c>
      <c r="T829" s="15"/>
      <c r="U829" s="16"/>
      <c r="V829" s="15"/>
      <c r="W829" s="15"/>
    </row>
    <row r="830" customFormat="false" ht="25.5" hidden="false" customHeight="false" outlineLevel="0" collapsed="false">
      <c r="A830" s="16"/>
      <c r="B830" s="17" t="s">
        <v>1750</v>
      </c>
      <c r="C830" s="17" t="s">
        <v>391</v>
      </c>
      <c r="D830" s="18" t="s">
        <v>1840</v>
      </c>
      <c r="E830" s="12" t="s">
        <v>1841</v>
      </c>
      <c r="F830" s="12"/>
      <c r="G830" s="12" t="s">
        <v>1777</v>
      </c>
      <c r="H830" s="11" t="s">
        <v>346</v>
      </c>
      <c r="I830" s="13" t="n">
        <v>890.15</v>
      </c>
      <c r="J830" s="13" t="n">
        <v>3988.35</v>
      </c>
      <c r="K830" s="13" t="n">
        <v>1885.52</v>
      </c>
      <c r="L830" s="14" t="n">
        <v>135.213785</v>
      </c>
      <c r="M830" s="14" t="n">
        <v>520.648735</v>
      </c>
      <c r="N830" s="14" t="n">
        <v>471.690485</v>
      </c>
      <c r="O830" s="14" t="n">
        <v>200.46178</v>
      </c>
      <c r="P830" s="14" t="n">
        <v>473.360349158503</v>
      </c>
      <c r="Q830" s="14" t="n">
        <v>810.43272</v>
      </c>
      <c r="R830" s="14" t="n">
        <v>318.087224</v>
      </c>
      <c r="S830" s="14" t="n">
        <v>9693.91507815851</v>
      </c>
      <c r="T830" s="15"/>
      <c r="U830" s="16"/>
      <c r="V830" s="15"/>
      <c r="W830" s="15"/>
    </row>
    <row r="831" customFormat="false" ht="25.5" hidden="false" customHeight="false" outlineLevel="0" collapsed="false">
      <c r="A831" s="16"/>
      <c r="B831" s="17" t="s">
        <v>1750</v>
      </c>
      <c r="C831" s="17" t="s">
        <v>395</v>
      </c>
      <c r="D831" s="18" t="s">
        <v>1842</v>
      </c>
      <c r="E831" s="12" t="s">
        <v>1843</v>
      </c>
      <c r="F831" s="12"/>
      <c r="G831" s="12" t="s">
        <v>1777</v>
      </c>
      <c r="H831" s="11" t="s">
        <v>346</v>
      </c>
      <c r="I831" s="13" t="n">
        <v>931.55</v>
      </c>
      <c r="J831" s="13" t="n">
        <v>4202.67</v>
      </c>
      <c r="K831" s="13" t="n">
        <v>1992.83</v>
      </c>
      <c r="L831" s="14" t="n">
        <v>141.502445</v>
      </c>
      <c r="M831" s="14" t="n">
        <v>544.863595</v>
      </c>
      <c r="N831" s="14" t="n">
        <v>493.628345</v>
      </c>
      <c r="O831" s="14" t="n">
        <v>209.78506</v>
      </c>
      <c r="P831" s="14" t="n">
        <v>495.375872896257</v>
      </c>
      <c r="Q831" s="14" t="n">
        <v>853.982544</v>
      </c>
      <c r="R831" s="14" t="n">
        <v>336.190421</v>
      </c>
      <c r="S831" s="14" t="n">
        <v>10202.3782828963</v>
      </c>
      <c r="T831" s="15"/>
      <c r="U831" s="16"/>
      <c r="V831" s="15"/>
      <c r="W831" s="15"/>
    </row>
    <row r="832" customFormat="false" ht="25.5" hidden="false" customHeight="false" outlineLevel="0" collapsed="false">
      <c r="A832" s="16"/>
      <c r="B832" s="17" t="s">
        <v>1750</v>
      </c>
      <c r="C832" s="17" t="s">
        <v>399</v>
      </c>
      <c r="D832" s="18" t="s">
        <v>1844</v>
      </c>
      <c r="E832" s="12" t="s">
        <v>1845</v>
      </c>
      <c r="F832" s="12"/>
      <c r="G832" s="12" t="s">
        <v>1777</v>
      </c>
      <c r="H832" s="11" t="s">
        <v>346</v>
      </c>
      <c r="I832" s="13" t="n">
        <v>972.96</v>
      </c>
      <c r="J832" s="13" t="n">
        <v>4431.67</v>
      </c>
      <c r="K832" s="13" t="n">
        <v>2112.22</v>
      </c>
      <c r="L832" s="14" t="n">
        <v>147.792624</v>
      </c>
      <c r="M832" s="14" t="n">
        <v>569.084304</v>
      </c>
      <c r="N832" s="14" t="n">
        <v>515.571504</v>
      </c>
      <c r="O832" s="14" t="n">
        <v>219.110592</v>
      </c>
      <c r="P832" s="14" t="n">
        <v>517.396714393368</v>
      </c>
      <c r="Q832" s="14" t="n">
        <v>900.515344</v>
      </c>
      <c r="R832" s="14" t="n">
        <v>356.331514</v>
      </c>
      <c r="S832" s="14" t="n">
        <v>10742.6525963934</v>
      </c>
      <c r="T832" s="15"/>
      <c r="U832" s="16"/>
      <c r="V832" s="15"/>
      <c r="W832" s="15"/>
    </row>
    <row r="833" customFormat="false" ht="25.5" hidden="false" customHeight="false" outlineLevel="0" collapsed="false">
      <c r="A833" s="16"/>
      <c r="B833" s="17" t="s">
        <v>1750</v>
      </c>
      <c r="C833" s="17" t="s">
        <v>402</v>
      </c>
      <c r="D833" s="18" t="s">
        <v>1846</v>
      </c>
      <c r="E833" s="12" t="s">
        <v>1847</v>
      </c>
      <c r="F833" s="12"/>
      <c r="G833" s="12" t="s">
        <v>1777</v>
      </c>
      <c r="H833" s="11" t="s">
        <v>346</v>
      </c>
      <c r="I833" s="13" t="n">
        <v>993.66</v>
      </c>
      <c r="J833" s="13" t="n">
        <v>4763.79</v>
      </c>
      <c r="K833" s="13" t="n">
        <v>2333.32</v>
      </c>
      <c r="L833" s="14" t="n">
        <v>150.936954</v>
      </c>
      <c r="M833" s="14" t="n">
        <v>581.191734</v>
      </c>
      <c r="N833" s="14" t="n">
        <v>526.540434</v>
      </c>
      <c r="O833" s="14" t="n">
        <v>223.772232</v>
      </c>
      <c r="P833" s="14" t="n">
        <v>528.404476262246</v>
      </c>
      <c r="Q833" s="14" t="n">
        <v>968.002128</v>
      </c>
      <c r="R833" s="14" t="n">
        <v>393.631084</v>
      </c>
      <c r="S833" s="14" t="n">
        <v>11463.2490422622</v>
      </c>
      <c r="T833" s="15"/>
      <c r="U833" s="16"/>
      <c r="V833" s="15"/>
      <c r="W833" s="15"/>
    </row>
    <row r="834" customFormat="false" ht="25.5" hidden="false" customHeight="false" outlineLevel="0" collapsed="false">
      <c r="A834" s="16"/>
      <c r="B834" s="17" t="s">
        <v>1750</v>
      </c>
      <c r="C834" s="17" t="s">
        <v>405</v>
      </c>
      <c r="D834" s="18" t="s">
        <v>1848</v>
      </c>
      <c r="E834" s="12" t="s">
        <v>1849</v>
      </c>
      <c r="F834" s="12"/>
      <c r="G834" s="12" t="s">
        <v>1777</v>
      </c>
      <c r="H834" s="11" t="s">
        <v>346</v>
      </c>
      <c r="I834" s="13" t="n">
        <v>1076.46</v>
      </c>
      <c r="J834" s="13" t="n">
        <v>5516.54</v>
      </c>
      <c r="K834" s="13" t="n">
        <v>2555.12</v>
      </c>
      <c r="L834" s="14" t="n">
        <v>163.514274</v>
      </c>
      <c r="M834" s="14" t="n">
        <v>629.621454</v>
      </c>
      <c r="N834" s="14" t="n">
        <v>570.416154</v>
      </c>
      <c r="O834" s="14" t="n">
        <v>242.418792</v>
      </c>
      <c r="P834" s="14" t="n">
        <v>572.435523737754</v>
      </c>
      <c r="Q834" s="14" t="n">
        <v>1120.960928</v>
      </c>
      <c r="R834" s="14" t="n">
        <v>431.048744</v>
      </c>
      <c r="S834" s="14" t="n">
        <v>12878.5358697378</v>
      </c>
      <c r="T834" s="15"/>
      <c r="U834" s="16"/>
      <c r="V834" s="15"/>
      <c r="W834" s="15"/>
    </row>
    <row r="835" customFormat="false" ht="25.5" hidden="false" customHeight="false" outlineLevel="0" collapsed="false">
      <c r="A835" s="16"/>
      <c r="B835" s="17" t="s">
        <v>1750</v>
      </c>
      <c r="C835" s="17" t="s">
        <v>409</v>
      </c>
      <c r="D835" s="18" t="s">
        <v>1850</v>
      </c>
      <c r="E835" s="12" t="s">
        <v>1851</v>
      </c>
      <c r="F835" s="12"/>
      <c r="G835" s="12" t="s">
        <v>1777</v>
      </c>
      <c r="H835" s="11" t="s">
        <v>346</v>
      </c>
      <c r="I835" s="13" t="n">
        <v>1138.57</v>
      </c>
      <c r="J835" s="13" t="n">
        <v>6141.83</v>
      </c>
      <c r="K835" s="13" t="n">
        <v>2795.28</v>
      </c>
      <c r="L835" s="14" t="n">
        <v>172.948783</v>
      </c>
      <c r="M835" s="14" t="n">
        <v>665.949593</v>
      </c>
      <c r="N835" s="14" t="n">
        <v>603.328243</v>
      </c>
      <c r="O835" s="14" t="n">
        <v>256.405964</v>
      </c>
      <c r="P835" s="14" t="n">
        <v>605.464127103743</v>
      </c>
      <c r="Q835" s="14" t="n">
        <v>1248.019856</v>
      </c>
      <c r="R835" s="14" t="n">
        <v>471.563736</v>
      </c>
      <c r="S835" s="14" t="n">
        <v>14099.3603021037</v>
      </c>
      <c r="T835" s="15"/>
      <c r="U835" s="16"/>
      <c r="V835" s="15"/>
      <c r="W835" s="15"/>
    </row>
    <row r="836" customFormat="false" ht="13.5" hidden="false" customHeight="false" outlineLevel="0" collapsed="false">
      <c r="A836" s="19" t="n">
        <v>8</v>
      </c>
      <c r="B836" s="19"/>
      <c r="C836" s="19"/>
      <c r="D836" s="18"/>
      <c r="E836" s="12" t="s">
        <v>1852</v>
      </c>
      <c r="F836" s="12"/>
      <c r="G836" s="12"/>
      <c r="H836" s="18"/>
      <c r="I836" s="13"/>
      <c r="J836" s="13"/>
      <c r="K836" s="13"/>
      <c r="L836" s="14" t="n">
        <v>0</v>
      </c>
      <c r="M836" s="14" t="n">
        <v>0</v>
      </c>
      <c r="N836" s="14" t="n">
        <v>0</v>
      </c>
      <c r="O836" s="14" t="n">
        <v>0</v>
      </c>
      <c r="P836" s="14" t="n">
        <v>0</v>
      </c>
      <c r="Q836" s="14" t="n">
        <v>0</v>
      </c>
      <c r="R836" s="14" t="n">
        <v>0</v>
      </c>
      <c r="S836" s="14" t="n">
        <v>0</v>
      </c>
      <c r="T836" s="15"/>
      <c r="U836" s="16"/>
      <c r="V836" s="15"/>
      <c r="W836" s="15"/>
    </row>
    <row r="837" customFormat="false" ht="25.5" hidden="false" customHeight="false" outlineLevel="0" collapsed="false">
      <c r="A837" s="16"/>
      <c r="B837" s="17" t="s">
        <v>1750</v>
      </c>
      <c r="C837" s="17" t="s">
        <v>414</v>
      </c>
      <c r="D837" s="18" t="s">
        <v>1853</v>
      </c>
      <c r="E837" s="12" t="s">
        <v>1854</v>
      </c>
      <c r="F837" s="12"/>
      <c r="G837" s="12" t="s">
        <v>1855</v>
      </c>
      <c r="H837" s="11" t="s">
        <v>346</v>
      </c>
      <c r="I837" s="13" t="n">
        <v>832.03</v>
      </c>
      <c r="J837" s="13" t="n">
        <v>4642.68</v>
      </c>
      <c r="K837" s="13" t="n">
        <v>1143.81</v>
      </c>
      <c r="L837" s="14" t="n">
        <v>126.385357</v>
      </c>
      <c r="M837" s="14" t="n">
        <v>486.654347</v>
      </c>
      <c r="N837" s="14" t="n">
        <v>440.892697</v>
      </c>
      <c r="O837" s="14" t="n">
        <v>187.373156</v>
      </c>
      <c r="P837" s="14" t="n">
        <v>442.453531775936</v>
      </c>
      <c r="Q837" s="14" t="n">
        <v>943.392576</v>
      </c>
      <c r="R837" s="14" t="n">
        <v>192.960747</v>
      </c>
      <c r="S837" s="14" t="n">
        <v>9438.63241177594</v>
      </c>
      <c r="T837" s="15"/>
      <c r="U837" s="16"/>
      <c r="V837" s="15"/>
      <c r="W837" s="15"/>
    </row>
    <row r="838" customFormat="false" ht="25.5" hidden="false" customHeight="false" outlineLevel="0" collapsed="false">
      <c r="A838" s="16"/>
      <c r="B838" s="17" t="s">
        <v>1750</v>
      </c>
      <c r="C838" s="17" t="s">
        <v>418</v>
      </c>
      <c r="D838" s="18" t="s">
        <v>1856</v>
      </c>
      <c r="E838" s="12" t="s">
        <v>1857</v>
      </c>
      <c r="F838" s="12"/>
      <c r="G838" s="12" t="s">
        <v>1855</v>
      </c>
      <c r="H838" s="11" t="s">
        <v>346</v>
      </c>
      <c r="I838" s="13" t="n">
        <v>915.23</v>
      </c>
      <c r="J838" s="13" t="n">
        <v>4973.1</v>
      </c>
      <c r="K838" s="13" t="n">
        <v>1234.74</v>
      </c>
      <c r="L838" s="14" t="n">
        <v>139.023437</v>
      </c>
      <c r="M838" s="14" t="n">
        <v>535.318027</v>
      </c>
      <c r="N838" s="14" t="n">
        <v>484.980377</v>
      </c>
      <c r="O838" s="14" t="n">
        <v>206.109796</v>
      </c>
      <c r="P838" s="14" t="n">
        <v>486.697289625722</v>
      </c>
      <c r="Q838" s="14" t="n">
        <v>1010.53392</v>
      </c>
      <c r="R838" s="14" t="n">
        <v>208.300638</v>
      </c>
      <c r="S838" s="14" t="n">
        <v>10194.0334846257</v>
      </c>
      <c r="T838" s="15"/>
      <c r="U838" s="16"/>
      <c r="V838" s="15"/>
      <c r="W838" s="15"/>
    </row>
    <row r="839" customFormat="false" ht="25.5" hidden="false" customHeight="false" outlineLevel="0" collapsed="false">
      <c r="A839" s="16"/>
      <c r="B839" s="17" t="s">
        <v>1750</v>
      </c>
      <c r="C839" s="17" t="s">
        <v>422</v>
      </c>
      <c r="D839" s="18" t="s">
        <v>1858</v>
      </c>
      <c r="E839" s="12" t="s">
        <v>1859</v>
      </c>
      <c r="F839" s="12"/>
      <c r="G839" s="12" t="s">
        <v>1855</v>
      </c>
      <c r="H839" s="11" t="s">
        <v>346</v>
      </c>
      <c r="I839" s="13" t="n">
        <v>998.43</v>
      </c>
      <c r="J839" s="13" t="n">
        <v>5538.99</v>
      </c>
      <c r="K839" s="13" t="n">
        <v>1445.54</v>
      </c>
      <c r="L839" s="14" t="n">
        <v>151.661517</v>
      </c>
      <c r="M839" s="14" t="n">
        <v>583.981707</v>
      </c>
      <c r="N839" s="14" t="n">
        <v>529.068057</v>
      </c>
      <c r="O839" s="14" t="n">
        <v>224.846436</v>
      </c>
      <c r="P839" s="14" t="n">
        <v>530.941047475509</v>
      </c>
      <c r="Q839" s="14" t="n">
        <v>1125.522768</v>
      </c>
      <c r="R839" s="14" t="n">
        <v>243.862598</v>
      </c>
      <c r="S839" s="14" t="n">
        <v>11372.8441304755</v>
      </c>
      <c r="T839" s="15"/>
      <c r="U839" s="16"/>
      <c r="V839" s="15"/>
      <c r="W839" s="15"/>
    </row>
    <row r="840" customFormat="false" ht="25.5" hidden="false" customHeight="false" outlineLevel="0" collapsed="false">
      <c r="A840" s="16"/>
      <c r="B840" s="17" t="s">
        <v>1750</v>
      </c>
      <c r="C840" s="17" t="s">
        <v>425</v>
      </c>
      <c r="D840" s="18" t="s">
        <v>1860</v>
      </c>
      <c r="E840" s="12" t="s">
        <v>1861</v>
      </c>
      <c r="F840" s="12"/>
      <c r="G840" s="12" t="s">
        <v>1855</v>
      </c>
      <c r="H840" s="11" t="s">
        <v>346</v>
      </c>
      <c r="I840" s="13" t="n">
        <v>1081.64</v>
      </c>
      <c r="J840" s="13" t="n">
        <v>5813.23</v>
      </c>
      <c r="K840" s="13" t="n">
        <v>1657.88</v>
      </c>
      <c r="L840" s="14" t="n">
        <v>164.301116</v>
      </c>
      <c r="M840" s="14" t="n">
        <v>632.651236</v>
      </c>
      <c r="N840" s="14" t="n">
        <v>573.161036</v>
      </c>
      <c r="O840" s="14" t="n">
        <v>243.585328</v>
      </c>
      <c r="P840" s="14" t="n">
        <v>575.190123084652</v>
      </c>
      <c r="Q840" s="14" t="n">
        <v>1181.248336</v>
      </c>
      <c r="R840" s="14" t="n">
        <v>279.684356</v>
      </c>
      <c r="S840" s="14" t="n">
        <v>12202.5715310847</v>
      </c>
      <c r="T840" s="15"/>
      <c r="U840" s="16"/>
      <c r="V840" s="15"/>
      <c r="W840" s="15"/>
    </row>
    <row r="841" customFormat="false" ht="25.5" hidden="false" customHeight="false" outlineLevel="0" collapsed="false">
      <c r="A841" s="16"/>
      <c r="B841" s="17" t="s">
        <v>1750</v>
      </c>
      <c r="C841" s="17" t="s">
        <v>429</v>
      </c>
      <c r="D841" s="18" t="s">
        <v>1862</v>
      </c>
      <c r="E841" s="12" t="s">
        <v>1863</v>
      </c>
      <c r="F841" s="12"/>
      <c r="G841" s="12" t="s">
        <v>1855</v>
      </c>
      <c r="H841" s="11" t="s">
        <v>346</v>
      </c>
      <c r="I841" s="13" t="n">
        <v>1164.84</v>
      </c>
      <c r="J841" s="13" t="n">
        <v>6190.72</v>
      </c>
      <c r="K841" s="13" t="n">
        <v>1793.23</v>
      </c>
      <c r="L841" s="14" t="n">
        <v>176.939196</v>
      </c>
      <c r="M841" s="14" t="n">
        <v>681.314916</v>
      </c>
      <c r="N841" s="14" t="n">
        <v>617.248716</v>
      </c>
      <c r="O841" s="14" t="n">
        <v>262.321968</v>
      </c>
      <c r="P841" s="14" t="n">
        <v>619.433880934438</v>
      </c>
      <c r="Q841" s="14" t="n">
        <v>1257.954304</v>
      </c>
      <c r="R841" s="14" t="n">
        <v>302.517901</v>
      </c>
      <c r="S841" s="14" t="n">
        <v>13066.5208819344</v>
      </c>
      <c r="T841" s="15"/>
      <c r="U841" s="16"/>
      <c r="V841" s="15"/>
      <c r="W841" s="15"/>
    </row>
    <row r="842" customFormat="false" ht="25.5" hidden="false" customHeight="false" outlineLevel="0" collapsed="false">
      <c r="A842" s="16"/>
      <c r="B842" s="17" t="s">
        <v>1750</v>
      </c>
      <c r="C842" s="17" t="s">
        <v>433</v>
      </c>
      <c r="D842" s="18" t="s">
        <v>1864</v>
      </c>
      <c r="E842" s="12" t="s">
        <v>1865</v>
      </c>
      <c r="F842" s="12"/>
      <c r="G842" s="12" t="s">
        <v>1855</v>
      </c>
      <c r="H842" s="11" t="s">
        <v>346</v>
      </c>
      <c r="I842" s="13" t="n">
        <v>1206.64</v>
      </c>
      <c r="J842" s="13" t="n">
        <v>6576.08</v>
      </c>
      <c r="K842" s="13" t="n">
        <v>1888.81</v>
      </c>
      <c r="L842" s="14" t="n">
        <v>183.288616</v>
      </c>
      <c r="M842" s="14" t="n">
        <v>705.763736</v>
      </c>
      <c r="N842" s="14" t="n">
        <v>639.398536</v>
      </c>
      <c r="O842" s="14" t="n">
        <v>271.735328</v>
      </c>
      <c r="P842" s="14" t="n">
        <v>641.662115046471</v>
      </c>
      <c r="Q842" s="14" t="n">
        <v>1336.259456</v>
      </c>
      <c r="R842" s="14" t="n">
        <v>318.642247</v>
      </c>
      <c r="S842" s="14" t="n">
        <v>13768.2800340465</v>
      </c>
      <c r="T842" s="15"/>
      <c r="U842" s="16"/>
      <c r="V842" s="15"/>
      <c r="W842" s="15"/>
    </row>
    <row r="843" customFormat="false" ht="25.5" hidden="false" customHeight="false" outlineLevel="0" collapsed="false">
      <c r="A843" s="16"/>
      <c r="B843" s="17" t="s">
        <v>1750</v>
      </c>
      <c r="C843" s="17" t="s">
        <v>436</v>
      </c>
      <c r="D843" s="18" t="s">
        <v>1866</v>
      </c>
      <c r="E843" s="12" t="s">
        <v>1867</v>
      </c>
      <c r="F843" s="12"/>
      <c r="G843" s="12" t="s">
        <v>1855</v>
      </c>
      <c r="H843" s="11" t="s">
        <v>346</v>
      </c>
      <c r="I843" s="13" t="n">
        <v>1268.74</v>
      </c>
      <c r="J843" s="13" t="n">
        <v>6803.05</v>
      </c>
      <c r="K843" s="13" t="n">
        <v>2117.33</v>
      </c>
      <c r="L843" s="14" t="n">
        <v>192.721606</v>
      </c>
      <c r="M843" s="14" t="n">
        <v>742.086026</v>
      </c>
      <c r="N843" s="14" t="n">
        <v>672.305326</v>
      </c>
      <c r="O843" s="14" t="n">
        <v>285.720248</v>
      </c>
      <c r="P843" s="14" t="n">
        <v>674.685400653102</v>
      </c>
      <c r="Q843" s="14" t="n">
        <v>1382.37976</v>
      </c>
      <c r="R843" s="14" t="n">
        <v>357.193571</v>
      </c>
      <c r="S843" s="14" t="n">
        <v>14496.2119376531</v>
      </c>
      <c r="T843" s="15"/>
      <c r="U843" s="16"/>
      <c r="V843" s="15"/>
      <c r="W843" s="15"/>
    </row>
    <row r="844" customFormat="false" ht="25.5" hidden="false" customHeight="false" outlineLevel="0" collapsed="false">
      <c r="A844" s="16"/>
      <c r="B844" s="17" t="s">
        <v>1750</v>
      </c>
      <c r="C844" s="17" t="s">
        <v>440</v>
      </c>
      <c r="D844" s="18" t="s">
        <v>1868</v>
      </c>
      <c r="E844" s="12" t="s">
        <v>1869</v>
      </c>
      <c r="F844" s="12"/>
      <c r="G844" s="12" t="s">
        <v>1855</v>
      </c>
      <c r="H844" s="11" t="s">
        <v>346</v>
      </c>
      <c r="I844" s="13" t="n">
        <v>1414.45</v>
      </c>
      <c r="J844" s="13" t="n">
        <v>7850.3</v>
      </c>
      <c r="K844" s="13" t="n">
        <v>2399.29</v>
      </c>
      <c r="L844" s="14" t="n">
        <v>214.854955</v>
      </c>
      <c r="M844" s="14" t="n">
        <v>827.311805</v>
      </c>
      <c r="N844" s="14" t="n">
        <v>749.517055</v>
      </c>
      <c r="O844" s="14" t="n">
        <v>318.53414</v>
      </c>
      <c r="P844" s="14" t="n">
        <v>752.170472243155</v>
      </c>
      <c r="Q844" s="14" t="n">
        <v>1595.18096</v>
      </c>
      <c r="R844" s="14" t="n">
        <v>404.760223</v>
      </c>
      <c r="S844" s="14" t="n">
        <v>16526.3696102432</v>
      </c>
      <c r="T844" s="15"/>
      <c r="U844" s="16"/>
      <c r="V844" s="15"/>
      <c r="W844" s="15"/>
    </row>
    <row r="845" customFormat="false" ht="25.5" hidden="false" customHeight="false" outlineLevel="0" collapsed="false">
      <c r="A845" s="16"/>
      <c r="B845" s="17" t="s">
        <v>1750</v>
      </c>
      <c r="C845" s="17" t="s">
        <v>445</v>
      </c>
      <c r="D845" s="18" t="s">
        <v>1870</v>
      </c>
      <c r="E845" s="12" t="s">
        <v>1871</v>
      </c>
      <c r="F845" s="12"/>
      <c r="G845" s="12" t="s">
        <v>1855</v>
      </c>
      <c r="H845" s="11" t="s">
        <v>346</v>
      </c>
      <c r="I845" s="13" t="n">
        <v>1497.65</v>
      </c>
      <c r="J845" s="13" t="n">
        <v>8794.05</v>
      </c>
      <c r="K845" s="13" t="n">
        <v>2592.33</v>
      </c>
      <c r="L845" s="14" t="n">
        <v>227.493035</v>
      </c>
      <c r="M845" s="14" t="n">
        <v>875.975485</v>
      </c>
      <c r="N845" s="14" t="n">
        <v>793.604735</v>
      </c>
      <c r="O845" s="14" t="n">
        <v>337.27078</v>
      </c>
      <c r="P845" s="14" t="n">
        <v>796.414230092941</v>
      </c>
      <c r="Q845" s="14" t="n">
        <v>1786.95096</v>
      </c>
      <c r="R845" s="14" t="n">
        <v>437.326071</v>
      </c>
      <c r="S845" s="14" t="n">
        <v>18139.0652960929</v>
      </c>
      <c r="T845" s="15"/>
      <c r="U845" s="16"/>
      <c r="V845" s="15"/>
      <c r="W845" s="15"/>
    </row>
    <row r="846" customFormat="false" ht="13.5" hidden="false" customHeight="false" outlineLevel="0" collapsed="false">
      <c r="A846" s="19" t="n">
        <v>9</v>
      </c>
      <c r="B846" s="19"/>
      <c r="C846" s="19"/>
      <c r="D846" s="18"/>
      <c r="E846" s="12" t="s">
        <v>1872</v>
      </c>
      <c r="F846" s="12"/>
      <c r="G846" s="12"/>
      <c r="H846" s="18"/>
      <c r="I846" s="13"/>
      <c r="J846" s="13"/>
      <c r="K846" s="13"/>
      <c r="L846" s="14" t="n">
        <v>0</v>
      </c>
      <c r="M846" s="14" t="n">
        <v>0</v>
      </c>
      <c r="N846" s="14" t="n">
        <v>0</v>
      </c>
      <c r="O846" s="14" t="n">
        <v>0</v>
      </c>
      <c r="P846" s="14" t="n">
        <v>0</v>
      </c>
      <c r="Q846" s="14" t="n">
        <v>0</v>
      </c>
      <c r="R846" s="14" t="n">
        <v>0</v>
      </c>
      <c r="S846" s="14" t="n">
        <v>0</v>
      </c>
      <c r="T846" s="15"/>
      <c r="U846" s="16"/>
      <c r="V846" s="15"/>
      <c r="W846" s="15"/>
    </row>
    <row r="847" customFormat="false" ht="25.5" hidden="false" customHeight="false" outlineLevel="0" collapsed="false">
      <c r="A847" s="16"/>
      <c r="B847" s="17" t="s">
        <v>1750</v>
      </c>
      <c r="C847" s="17" t="s">
        <v>504</v>
      </c>
      <c r="D847" s="18" t="s">
        <v>1873</v>
      </c>
      <c r="E847" s="12" t="s">
        <v>1874</v>
      </c>
      <c r="F847" s="12"/>
      <c r="G847" s="12" t="s">
        <v>1777</v>
      </c>
      <c r="H847" s="11" t="s">
        <v>346</v>
      </c>
      <c r="I847" s="13" t="n">
        <v>1081.64</v>
      </c>
      <c r="J847" s="13" t="n">
        <v>5381.08</v>
      </c>
      <c r="K847" s="13" t="n">
        <v>2343.06</v>
      </c>
      <c r="L847" s="14" t="n">
        <v>164.301116</v>
      </c>
      <c r="M847" s="14" t="n">
        <v>632.651236</v>
      </c>
      <c r="N847" s="14" t="n">
        <v>573.161036</v>
      </c>
      <c r="O847" s="14" t="n">
        <v>243.585328</v>
      </c>
      <c r="P847" s="14" t="n">
        <v>575.190123084652</v>
      </c>
      <c r="Q847" s="14" t="n">
        <v>1093.435456</v>
      </c>
      <c r="R847" s="14" t="n">
        <v>395.274222</v>
      </c>
      <c r="S847" s="14" t="n">
        <v>12483.3785170847</v>
      </c>
      <c r="T847" s="15"/>
      <c r="U847" s="16"/>
      <c r="V847" s="15"/>
      <c r="W847" s="15"/>
    </row>
    <row r="848" customFormat="false" ht="25.5" hidden="false" customHeight="false" outlineLevel="0" collapsed="false">
      <c r="A848" s="16"/>
      <c r="B848" s="17" t="s">
        <v>1750</v>
      </c>
      <c r="C848" s="17" t="s">
        <v>509</v>
      </c>
      <c r="D848" s="18" t="s">
        <v>1875</v>
      </c>
      <c r="E848" s="12" t="s">
        <v>1876</v>
      </c>
      <c r="F848" s="12"/>
      <c r="G848" s="12" t="s">
        <v>1777</v>
      </c>
      <c r="H848" s="11" t="s">
        <v>346</v>
      </c>
      <c r="I848" s="13" t="n">
        <v>1128.22</v>
      </c>
      <c r="J848" s="13" t="n">
        <v>5699.12</v>
      </c>
      <c r="K848" s="13" t="n">
        <v>2519.84</v>
      </c>
      <c r="L848" s="14" t="n">
        <v>171.376618</v>
      </c>
      <c r="M848" s="14" t="n">
        <v>659.895878</v>
      </c>
      <c r="N848" s="14" t="n">
        <v>597.843778</v>
      </c>
      <c r="O848" s="14" t="n">
        <v>254.075144</v>
      </c>
      <c r="P848" s="14" t="n">
        <v>599.960246169304</v>
      </c>
      <c r="Q848" s="14" t="n">
        <v>1158.061184</v>
      </c>
      <c r="R848" s="14" t="n">
        <v>425.097008</v>
      </c>
      <c r="S848" s="14" t="n">
        <v>13213.4898561693</v>
      </c>
      <c r="T848" s="15"/>
      <c r="U848" s="16"/>
      <c r="V848" s="15"/>
      <c r="W848" s="15"/>
    </row>
    <row r="849" customFormat="false" ht="25.5" hidden="false" customHeight="false" outlineLevel="0" collapsed="false">
      <c r="A849" s="16"/>
      <c r="B849" s="17" t="s">
        <v>1750</v>
      </c>
      <c r="C849" s="17" t="s">
        <v>514</v>
      </c>
      <c r="D849" s="18" t="s">
        <v>1877</v>
      </c>
      <c r="E849" s="12" t="s">
        <v>1878</v>
      </c>
      <c r="F849" s="12"/>
      <c r="G849" s="12" t="s">
        <v>1777</v>
      </c>
      <c r="H849" s="11" t="s">
        <v>346</v>
      </c>
      <c r="I849" s="13" t="n">
        <v>1180.37</v>
      </c>
      <c r="J849" s="13" t="n">
        <v>6121.67</v>
      </c>
      <c r="K849" s="13" t="n">
        <v>2671.88</v>
      </c>
      <c r="L849" s="14" t="n">
        <v>179.298203</v>
      </c>
      <c r="M849" s="14" t="n">
        <v>690.398413</v>
      </c>
      <c r="N849" s="14" t="n">
        <v>625.478063</v>
      </c>
      <c r="O849" s="14" t="n">
        <v>265.819324</v>
      </c>
      <c r="P849" s="14" t="n">
        <v>627.692361215775</v>
      </c>
      <c r="Q849" s="14" t="n">
        <v>1243.923344</v>
      </c>
      <c r="R849" s="14" t="n">
        <v>450.746156</v>
      </c>
      <c r="S849" s="14" t="n">
        <v>14057.2758642158</v>
      </c>
      <c r="T849" s="15"/>
      <c r="U849" s="16"/>
      <c r="V849" s="15"/>
      <c r="W849" s="15"/>
    </row>
    <row r="850" customFormat="false" ht="13.5" hidden="false" customHeight="false" outlineLevel="0" collapsed="false">
      <c r="A850" s="20" t="s">
        <v>212</v>
      </c>
      <c r="B850" s="19"/>
      <c r="C850" s="19"/>
      <c r="D850" s="18"/>
      <c r="E850" s="12" t="s">
        <v>1879</v>
      </c>
      <c r="F850" s="12"/>
      <c r="G850" s="12"/>
      <c r="H850" s="18"/>
      <c r="I850" s="13"/>
      <c r="J850" s="13"/>
      <c r="K850" s="13"/>
      <c r="L850" s="14" t="n">
        <v>0</v>
      </c>
      <c r="M850" s="14" t="n">
        <v>0</v>
      </c>
      <c r="N850" s="14" t="n">
        <v>0</v>
      </c>
      <c r="O850" s="14" t="n">
        <v>0</v>
      </c>
      <c r="P850" s="14" t="n">
        <v>0</v>
      </c>
      <c r="Q850" s="14" t="n">
        <v>0</v>
      </c>
      <c r="R850" s="14" t="n">
        <v>0</v>
      </c>
      <c r="S850" s="14" t="n">
        <v>0</v>
      </c>
      <c r="T850" s="15"/>
      <c r="U850" s="16"/>
      <c r="V850" s="15"/>
      <c r="W850" s="15"/>
    </row>
    <row r="851" customFormat="false" ht="38.25" hidden="false" customHeight="false" outlineLevel="0" collapsed="false">
      <c r="A851" s="16"/>
      <c r="B851" s="17" t="s">
        <v>1880</v>
      </c>
      <c r="C851" s="17" t="s">
        <v>37</v>
      </c>
      <c r="D851" s="18" t="s">
        <v>1881</v>
      </c>
      <c r="E851" s="12" t="s">
        <v>1882</v>
      </c>
      <c r="F851" s="12"/>
      <c r="G851" s="12" t="s">
        <v>1883</v>
      </c>
      <c r="H851" s="11" t="s">
        <v>536</v>
      </c>
      <c r="I851" s="13" t="n">
        <v>1236.1</v>
      </c>
      <c r="J851" s="13" t="n">
        <v>127.63</v>
      </c>
      <c r="K851" s="13" t="n">
        <v>893.74</v>
      </c>
      <c r="L851" s="14" t="n">
        <v>187.76359</v>
      </c>
      <c r="M851" s="14" t="n">
        <v>722.99489</v>
      </c>
      <c r="N851" s="14" t="n">
        <v>655.00939</v>
      </c>
      <c r="O851" s="14" t="n">
        <v>278.36972</v>
      </c>
      <c r="P851" s="14" t="n">
        <v>657.328234112032</v>
      </c>
      <c r="Q851" s="14" t="n">
        <v>25.934416</v>
      </c>
      <c r="R851" s="14" t="n">
        <v>150.773938</v>
      </c>
      <c r="S851" s="14" t="n">
        <v>4935.64417811203</v>
      </c>
      <c r="T851" s="15"/>
      <c r="U851" s="16"/>
      <c r="V851" s="15"/>
      <c r="W851" s="15"/>
    </row>
    <row r="852" customFormat="false" ht="38.25" hidden="false" customHeight="false" outlineLevel="0" collapsed="false">
      <c r="A852" s="16"/>
      <c r="B852" s="17" t="s">
        <v>1880</v>
      </c>
      <c r="C852" s="17" t="s">
        <v>42</v>
      </c>
      <c r="D852" s="18" t="s">
        <v>1884</v>
      </c>
      <c r="E852" s="12" t="s">
        <v>1885</v>
      </c>
      <c r="F852" s="12"/>
      <c r="G852" s="12" t="s">
        <v>1883</v>
      </c>
      <c r="H852" s="11" t="s">
        <v>536</v>
      </c>
      <c r="I852" s="13" t="n">
        <v>1468.99</v>
      </c>
      <c r="J852" s="13" t="n">
        <v>177.21</v>
      </c>
      <c r="K852" s="13" t="n">
        <v>970.24</v>
      </c>
      <c r="L852" s="14" t="n">
        <v>223.139581</v>
      </c>
      <c r="M852" s="14" t="n">
        <v>859.212251</v>
      </c>
      <c r="N852" s="14" t="n">
        <v>778.417801</v>
      </c>
      <c r="O852" s="14" t="n">
        <v>330.816548</v>
      </c>
      <c r="P852" s="14" t="n">
        <v>781.173531775935</v>
      </c>
      <c r="Q852" s="14" t="n">
        <v>36.009072</v>
      </c>
      <c r="R852" s="14" t="n">
        <v>163.679488</v>
      </c>
      <c r="S852" s="14" t="n">
        <v>5788.88827277594</v>
      </c>
      <c r="T852" s="15"/>
      <c r="U852" s="16"/>
      <c r="V852" s="15"/>
      <c r="W852" s="15"/>
    </row>
    <row r="853" customFormat="false" ht="38.25" hidden="false" customHeight="false" outlineLevel="0" collapsed="false">
      <c r="A853" s="16"/>
      <c r="B853" s="17" t="s">
        <v>1880</v>
      </c>
      <c r="C853" s="17" t="s">
        <v>45</v>
      </c>
      <c r="D853" s="18" t="s">
        <v>1886</v>
      </c>
      <c r="E853" s="12" t="s">
        <v>1887</v>
      </c>
      <c r="F853" s="12"/>
      <c r="G853" s="12" t="s">
        <v>1883</v>
      </c>
      <c r="H853" s="11" t="s">
        <v>536</v>
      </c>
      <c r="I853" s="13" t="n">
        <v>2006.42</v>
      </c>
      <c r="J853" s="13" t="n">
        <v>260.05</v>
      </c>
      <c r="K853" s="13" t="n">
        <v>2030.06</v>
      </c>
      <c r="L853" s="14" t="n">
        <v>304.775198</v>
      </c>
      <c r="M853" s="14" t="n">
        <v>1173.555058</v>
      </c>
      <c r="N853" s="14" t="n">
        <v>1063.201958</v>
      </c>
      <c r="O853" s="14" t="n">
        <v>451.845784</v>
      </c>
      <c r="P853" s="14" t="n">
        <v>1066.96587289626</v>
      </c>
      <c r="Q853" s="14" t="n">
        <v>52.84216</v>
      </c>
      <c r="R853" s="14" t="n">
        <v>342.471122</v>
      </c>
      <c r="S853" s="14" t="n">
        <v>8752.18715289626</v>
      </c>
      <c r="T853" s="15"/>
      <c r="U853" s="16"/>
      <c r="V853" s="15"/>
      <c r="W853" s="15"/>
    </row>
    <row r="854" customFormat="false" ht="38.25" hidden="false" customHeight="false" outlineLevel="0" collapsed="false">
      <c r="A854" s="16"/>
      <c r="B854" s="17" t="s">
        <v>1880</v>
      </c>
      <c r="C854" s="17" t="s">
        <v>48</v>
      </c>
      <c r="D854" s="18" t="s">
        <v>1888</v>
      </c>
      <c r="E854" s="12" t="s">
        <v>1889</v>
      </c>
      <c r="F854" s="12"/>
      <c r="G854" s="12" t="s">
        <v>1883</v>
      </c>
      <c r="H854" s="11" t="s">
        <v>536</v>
      </c>
      <c r="I854" s="13" t="n">
        <v>2490.12</v>
      </c>
      <c r="J854" s="13" t="n">
        <v>374.84</v>
      </c>
      <c r="K854" s="13" t="n">
        <v>2509.07</v>
      </c>
      <c r="L854" s="14" t="n">
        <v>378.249228</v>
      </c>
      <c r="M854" s="14" t="n">
        <v>1456.471188</v>
      </c>
      <c r="N854" s="14" t="n">
        <v>1319.514588</v>
      </c>
      <c r="O854" s="14" t="n">
        <v>560.775024</v>
      </c>
      <c r="P854" s="14" t="n">
        <v>1324.18589299171</v>
      </c>
      <c r="Q854" s="14" t="n">
        <v>76.167488</v>
      </c>
      <c r="R854" s="14" t="n">
        <v>423.280109</v>
      </c>
      <c r="S854" s="14" t="n">
        <v>10912.6735179917</v>
      </c>
      <c r="T854" s="15"/>
      <c r="U854" s="16"/>
      <c r="V854" s="15"/>
      <c r="W854" s="15"/>
    </row>
    <row r="855" customFormat="false" ht="38.25" hidden="false" customHeight="false" outlineLevel="0" collapsed="false">
      <c r="A855" s="16"/>
      <c r="B855" s="17" t="s">
        <v>1880</v>
      </c>
      <c r="C855" s="17" t="s">
        <v>51</v>
      </c>
      <c r="D855" s="18" t="s">
        <v>1890</v>
      </c>
      <c r="E855" s="12" t="s">
        <v>1891</v>
      </c>
      <c r="F855" s="12"/>
      <c r="G855" s="12" t="s">
        <v>1883</v>
      </c>
      <c r="H855" s="11" t="s">
        <v>536</v>
      </c>
      <c r="I855" s="13" t="n">
        <v>3260.44</v>
      </c>
      <c r="J855" s="13" t="n">
        <v>429.58</v>
      </c>
      <c r="K855" s="13" t="n">
        <v>4378.45</v>
      </c>
      <c r="L855" s="14" t="n">
        <v>495.260836</v>
      </c>
      <c r="M855" s="14" t="n">
        <v>1907.031356</v>
      </c>
      <c r="N855" s="14" t="n">
        <v>1727.707156</v>
      </c>
      <c r="O855" s="14" t="n">
        <v>734.251088</v>
      </c>
      <c r="P855" s="14" t="n">
        <v>1733.82353177594</v>
      </c>
      <c r="Q855" s="14" t="n">
        <v>87.290656</v>
      </c>
      <c r="R855" s="14" t="n">
        <v>738.644515</v>
      </c>
      <c r="S855" s="14" t="n">
        <v>15492.4791387759</v>
      </c>
      <c r="T855" s="15"/>
      <c r="U855" s="16"/>
      <c r="V855" s="15"/>
      <c r="W855" s="15"/>
    </row>
    <row r="856" customFormat="false" ht="38.25" hidden="false" customHeight="false" outlineLevel="0" collapsed="false">
      <c r="A856" s="16"/>
      <c r="B856" s="17" t="s">
        <v>1880</v>
      </c>
      <c r="C856" s="17" t="s">
        <v>54</v>
      </c>
      <c r="D856" s="18" t="s">
        <v>1892</v>
      </c>
      <c r="E856" s="12" t="s">
        <v>1893</v>
      </c>
      <c r="F856" s="12"/>
      <c r="G856" s="12" t="s">
        <v>1883</v>
      </c>
      <c r="H856" s="11" t="s">
        <v>536</v>
      </c>
      <c r="I856" s="13" t="n">
        <v>3564.99</v>
      </c>
      <c r="J856" s="13" t="n">
        <v>480.56</v>
      </c>
      <c r="K856" s="13" t="n">
        <v>5248.06</v>
      </c>
      <c r="L856" s="14" t="n">
        <v>541.521981</v>
      </c>
      <c r="M856" s="14" t="n">
        <v>2085.162651</v>
      </c>
      <c r="N856" s="14" t="n">
        <v>1889.088201</v>
      </c>
      <c r="O856" s="14" t="n">
        <v>802.835748</v>
      </c>
      <c r="P856" s="14" t="n">
        <v>1895.77589299171</v>
      </c>
      <c r="Q856" s="14" t="n">
        <v>97.649792</v>
      </c>
      <c r="R856" s="14" t="n">
        <v>885.347722</v>
      </c>
      <c r="S856" s="14" t="n">
        <v>17490.9919879917</v>
      </c>
      <c r="T856" s="15"/>
      <c r="U856" s="16"/>
      <c r="V856" s="15"/>
      <c r="W856" s="15"/>
    </row>
    <row r="857" customFormat="false" ht="38.25" hidden="false" customHeight="false" outlineLevel="0" collapsed="false">
      <c r="A857" s="16"/>
      <c r="B857" s="17" t="s">
        <v>1880</v>
      </c>
      <c r="C857" s="17" t="s">
        <v>57</v>
      </c>
      <c r="D857" s="18" t="s">
        <v>1894</v>
      </c>
      <c r="E857" s="12" t="s">
        <v>1895</v>
      </c>
      <c r="F857" s="12"/>
      <c r="G857" s="12" t="s">
        <v>1883</v>
      </c>
      <c r="H857" s="11" t="s">
        <v>536</v>
      </c>
      <c r="I857" s="13" t="n">
        <v>3797.87</v>
      </c>
      <c r="J857" s="13" t="n">
        <v>539.32</v>
      </c>
      <c r="K857" s="13" t="n">
        <v>5682.51</v>
      </c>
      <c r="L857" s="14" t="n">
        <v>576.896453</v>
      </c>
      <c r="M857" s="14" t="n">
        <v>2221.374163</v>
      </c>
      <c r="N857" s="14" t="n">
        <v>2012.491313</v>
      </c>
      <c r="O857" s="14" t="n">
        <v>855.280324</v>
      </c>
      <c r="P857" s="14" t="n">
        <v>2019.61587289626</v>
      </c>
      <c r="Q857" s="14" t="n">
        <v>109.589824</v>
      </c>
      <c r="R857" s="14" t="n">
        <v>958.639437</v>
      </c>
      <c r="S857" s="14" t="n">
        <v>18773.5873868963</v>
      </c>
      <c r="T857" s="15"/>
      <c r="U857" s="16"/>
      <c r="V857" s="15"/>
      <c r="W857" s="15"/>
    </row>
    <row r="858" customFormat="false" ht="38.25" hidden="false" customHeight="false" outlineLevel="0" collapsed="false">
      <c r="A858" s="16"/>
      <c r="B858" s="17" t="s">
        <v>1880</v>
      </c>
      <c r="C858" s="17" t="s">
        <v>60</v>
      </c>
      <c r="D858" s="18" t="s">
        <v>1896</v>
      </c>
      <c r="E858" s="12" t="s">
        <v>1897</v>
      </c>
      <c r="F858" s="12"/>
      <c r="G858" s="12" t="s">
        <v>1883</v>
      </c>
      <c r="H858" s="11" t="s">
        <v>536</v>
      </c>
      <c r="I858" s="13" t="n">
        <v>4335.31</v>
      </c>
      <c r="J858" s="13" t="n">
        <v>570.39</v>
      </c>
      <c r="K858" s="13" t="n">
        <v>6066.87</v>
      </c>
      <c r="L858" s="14" t="n">
        <v>658.533589</v>
      </c>
      <c r="M858" s="14" t="n">
        <v>2535.722819</v>
      </c>
      <c r="N858" s="14" t="n">
        <v>2297.280769</v>
      </c>
      <c r="O858" s="14" t="n">
        <v>976.311812</v>
      </c>
      <c r="P858" s="14" t="n">
        <v>2305.41353177594</v>
      </c>
      <c r="Q858" s="14" t="n">
        <v>115.903248</v>
      </c>
      <c r="R858" s="14" t="n">
        <v>1023.480969</v>
      </c>
      <c r="S858" s="14" t="n">
        <v>20885.2167377759</v>
      </c>
      <c r="T858" s="15"/>
      <c r="U858" s="16"/>
      <c r="V858" s="15"/>
      <c r="W858" s="15"/>
    </row>
    <row r="859" customFormat="false" ht="38.25" hidden="false" customHeight="false" outlineLevel="0" collapsed="false">
      <c r="A859" s="16"/>
      <c r="B859" s="17" t="s">
        <v>1880</v>
      </c>
      <c r="C859" s="17" t="s">
        <v>63</v>
      </c>
      <c r="D859" s="18" t="s">
        <v>1898</v>
      </c>
      <c r="E859" s="12" t="s">
        <v>1899</v>
      </c>
      <c r="F859" s="12"/>
      <c r="G859" s="12" t="s">
        <v>1883</v>
      </c>
      <c r="H859" s="11" t="s">
        <v>536</v>
      </c>
      <c r="I859" s="13" t="n">
        <v>6592.54</v>
      </c>
      <c r="J859" s="13" t="n">
        <v>793.58</v>
      </c>
      <c r="K859" s="13" t="n">
        <v>8439.52</v>
      </c>
      <c r="L859" s="14" t="n">
        <v>1001.406826</v>
      </c>
      <c r="M859" s="14" t="n">
        <v>3855.976646</v>
      </c>
      <c r="N859" s="14" t="n">
        <v>3493.386946</v>
      </c>
      <c r="O859" s="14" t="n">
        <v>1484.640008</v>
      </c>
      <c r="P859" s="14" t="n">
        <v>3505.75412710374</v>
      </c>
      <c r="Q859" s="14" t="n">
        <v>161.255456</v>
      </c>
      <c r="R859" s="14" t="n">
        <v>1423.747024</v>
      </c>
      <c r="S859" s="14" t="n">
        <v>30751.8070331037</v>
      </c>
      <c r="T859" s="15"/>
      <c r="U859" s="16"/>
      <c r="V859" s="15"/>
      <c r="W859" s="15"/>
    </row>
    <row r="860" customFormat="false" ht="38.25" hidden="false" customHeight="false" outlineLevel="0" collapsed="false">
      <c r="A860" s="16"/>
      <c r="B860" s="17" t="s">
        <v>1880</v>
      </c>
      <c r="C860" s="17" t="s">
        <v>66</v>
      </c>
      <c r="D860" s="18" t="s">
        <v>1900</v>
      </c>
      <c r="E860" s="12" t="s">
        <v>1901</v>
      </c>
      <c r="F860" s="12"/>
      <c r="G860" s="12" t="s">
        <v>1883</v>
      </c>
      <c r="H860" s="11" t="s">
        <v>536</v>
      </c>
      <c r="I860" s="13" t="n">
        <v>8993.08</v>
      </c>
      <c r="J860" s="13" t="n">
        <v>934.42</v>
      </c>
      <c r="K860" s="13" t="n">
        <v>11917.88</v>
      </c>
      <c r="L860" s="14" t="n">
        <v>1366.048852</v>
      </c>
      <c r="M860" s="14" t="n">
        <v>5260.052492</v>
      </c>
      <c r="N860" s="14" t="n">
        <v>4765.433092</v>
      </c>
      <c r="O860" s="14" t="n">
        <v>2025.241616</v>
      </c>
      <c r="P860" s="14" t="n">
        <v>4782.30353177593</v>
      </c>
      <c r="Q860" s="14" t="n">
        <v>189.874144</v>
      </c>
      <c r="R860" s="14" t="n">
        <v>2010.546356</v>
      </c>
      <c r="S860" s="14" t="n">
        <v>42244.8800837759</v>
      </c>
      <c r="T860" s="15"/>
      <c r="U860" s="16"/>
      <c r="V860" s="15"/>
      <c r="W860" s="15"/>
    </row>
    <row r="861" customFormat="false" ht="38.25" hidden="false" customHeight="false" outlineLevel="0" collapsed="false">
      <c r="A861" s="16"/>
      <c r="B861" s="17" t="s">
        <v>1880</v>
      </c>
      <c r="C861" s="17" t="s">
        <v>69</v>
      </c>
      <c r="D861" s="18" t="s">
        <v>1902</v>
      </c>
      <c r="E861" s="12" t="s">
        <v>1903</v>
      </c>
      <c r="F861" s="12"/>
      <c r="G861" s="12" t="s">
        <v>1883</v>
      </c>
      <c r="H861" s="11" t="s">
        <v>536</v>
      </c>
      <c r="I861" s="13" t="n">
        <v>11106.99</v>
      </c>
      <c r="J861" s="13" t="n">
        <v>1061.58</v>
      </c>
      <c r="K861" s="13" t="n">
        <v>15396.24</v>
      </c>
      <c r="L861" s="14" t="n">
        <v>1687.151781</v>
      </c>
      <c r="M861" s="14" t="n">
        <v>6496.478451</v>
      </c>
      <c r="N861" s="14" t="n">
        <v>5885.594001</v>
      </c>
      <c r="O861" s="14" t="n">
        <v>2501.294148</v>
      </c>
      <c r="P861" s="14" t="n">
        <v>5906.43</v>
      </c>
      <c r="Q861" s="14" t="n">
        <v>215.713056</v>
      </c>
      <c r="R861" s="14" t="n">
        <v>2597.345688</v>
      </c>
      <c r="S861" s="14" t="n">
        <v>52854.817125</v>
      </c>
      <c r="T861" s="15"/>
      <c r="U861" s="16"/>
      <c r="V861" s="15"/>
      <c r="W861" s="15"/>
    </row>
    <row r="862" customFormat="false" ht="38.25" hidden="false" customHeight="false" outlineLevel="0" collapsed="false">
      <c r="A862" s="16"/>
      <c r="B862" s="17" t="s">
        <v>1880</v>
      </c>
      <c r="C862" s="17" t="s">
        <v>72</v>
      </c>
      <c r="D862" s="18" t="s">
        <v>1904</v>
      </c>
      <c r="E862" s="12" t="s">
        <v>1905</v>
      </c>
      <c r="F862" s="12"/>
      <c r="G862" s="12" t="s">
        <v>1883</v>
      </c>
      <c r="H862" s="11" t="s">
        <v>536</v>
      </c>
      <c r="I862" s="13" t="n">
        <v>3618.33</v>
      </c>
      <c r="J862" s="13" t="n">
        <v>524.69</v>
      </c>
      <c r="K862" s="13" t="n">
        <v>6375.87</v>
      </c>
      <c r="L862" s="14" t="n">
        <v>549.624327</v>
      </c>
      <c r="M862" s="14" t="n">
        <v>2116.361217</v>
      </c>
      <c r="N862" s="14" t="n">
        <v>1917.353067</v>
      </c>
      <c r="O862" s="14" t="n">
        <v>814.847916</v>
      </c>
      <c r="P862" s="14" t="n">
        <v>1924.14082140166</v>
      </c>
      <c r="Q862" s="14" t="n">
        <v>106.617008</v>
      </c>
      <c r="R862" s="14" t="n">
        <v>1075.609269</v>
      </c>
      <c r="S862" s="14" t="n">
        <v>19023.4436254017</v>
      </c>
      <c r="T862" s="15"/>
      <c r="U862" s="16"/>
      <c r="V862" s="15"/>
      <c r="W862" s="15"/>
    </row>
    <row r="863" customFormat="false" ht="38.25" hidden="false" customHeight="false" outlineLevel="0" collapsed="false">
      <c r="A863" s="16"/>
      <c r="B863" s="17" t="s">
        <v>1880</v>
      </c>
      <c r="C863" s="17" t="s">
        <v>76</v>
      </c>
      <c r="D863" s="18" t="s">
        <v>1906</v>
      </c>
      <c r="E863" s="12" t="s">
        <v>1907</v>
      </c>
      <c r="F863" s="12"/>
      <c r="G863" s="12" t="s">
        <v>1883</v>
      </c>
      <c r="H863" s="11" t="s">
        <v>536</v>
      </c>
      <c r="I863" s="13" t="n">
        <v>4063.8</v>
      </c>
      <c r="J863" s="13" t="n">
        <v>563.93</v>
      </c>
      <c r="K863" s="13" t="n">
        <v>7083.18</v>
      </c>
      <c r="L863" s="14" t="n">
        <v>617.29122</v>
      </c>
      <c r="M863" s="14" t="n">
        <v>2376.91662</v>
      </c>
      <c r="N863" s="14" t="n">
        <v>2153.40762</v>
      </c>
      <c r="O863" s="14" t="n">
        <v>915.16776</v>
      </c>
      <c r="P863" s="14" t="n">
        <v>2161.03104747551</v>
      </c>
      <c r="Q863" s="14" t="n">
        <v>114.590576</v>
      </c>
      <c r="R863" s="14" t="n">
        <v>1194.932466</v>
      </c>
      <c r="S863" s="14" t="n">
        <v>21244.2473094755</v>
      </c>
      <c r="T863" s="15"/>
      <c r="U863" s="16"/>
      <c r="V863" s="15"/>
      <c r="W863" s="15"/>
    </row>
    <row r="864" customFormat="false" ht="38.25" hidden="false" customHeight="false" outlineLevel="0" collapsed="false">
      <c r="A864" s="16"/>
      <c r="B864" s="17" t="s">
        <v>1880</v>
      </c>
      <c r="C864" s="17" t="s">
        <v>79</v>
      </c>
      <c r="D864" s="18" t="s">
        <v>1908</v>
      </c>
      <c r="E864" s="12" t="s">
        <v>1909</v>
      </c>
      <c r="F864" s="12"/>
      <c r="G864" s="12" t="s">
        <v>1883</v>
      </c>
      <c r="H864" s="11" t="s">
        <v>536</v>
      </c>
      <c r="I864" s="13" t="n">
        <v>4703.95</v>
      </c>
      <c r="J864" s="13" t="n">
        <v>604.41</v>
      </c>
      <c r="K864" s="13" t="n">
        <v>8719.23</v>
      </c>
      <c r="L864" s="14" t="n">
        <v>714.530005</v>
      </c>
      <c r="M864" s="14" t="n">
        <v>2751.340355</v>
      </c>
      <c r="N864" s="14" t="n">
        <v>2492.623105</v>
      </c>
      <c r="O864" s="14" t="n">
        <v>1059.32954</v>
      </c>
      <c r="P864" s="14" t="n">
        <v>2501.44741271037</v>
      </c>
      <c r="Q864" s="14" t="n">
        <v>122.816112</v>
      </c>
      <c r="R864" s="14" t="n">
        <v>1470.934101</v>
      </c>
      <c r="S864" s="14" t="n">
        <v>25140.6106307104</v>
      </c>
      <c r="T864" s="15"/>
      <c r="U864" s="16"/>
      <c r="V864" s="15"/>
      <c r="W864" s="15"/>
    </row>
    <row r="865" customFormat="false" ht="13.5" hidden="false" customHeight="false" outlineLevel="0" collapsed="false">
      <c r="A865" s="11" t="s">
        <v>1910</v>
      </c>
      <c r="B865" s="18"/>
      <c r="C865" s="18"/>
      <c r="D865" s="18"/>
      <c r="E865" s="12" t="s">
        <v>1911</v>
      </c>
      <c r="F865" s="12"/>
      <c r="G865" s="12"/>
      <c r="H865" s="18"/>
      <c r="I865" s="13"/>
      <c r="J865" s="13"/>
      <c r="K865" s="13"/>
      <c r="L865" s="14" t="n">
        <v>0</v>
      </c>
      <c r="M865" s="14" t="n">
        <v>0</v>
      </c>
      <c r="N865" s="14" t="n">
        <v>0</v>
      </c>
      <c r="O865" s="14" t="n">
        <v>0</v>
      </c>
      <c r="P865" s="14" t="n">
        <v>0</v>
      </c>
      <c r="Q865" s="14" t="n">
        <v>0</v>
      </c>
      <c r="R865" s="14" t="n">
        <v>0</v>
      </c>
      <c r="S865" s="14" t="n">
        <v>0</v>
      </c>
      <c r="T865" s="15"/>
      <c r="U865" s="16"/>
      <c r="V865" s="15"/>
      <c r="W865" s="15"/>
    </row>
    <row r="866" customFormat="false" ht="13.5" hidden="false" customHeight="false" outlineLevel="0" collapsed="false">
      <c r="A866" s="11" t="s">
        <v>33</v>
      </c>
      <c r="B866" s="18"/>
      <c r="C866" s="18"/>
      <c r="D866" s="18"/>
      <c r="E866" s="12" t="s">
        <v>1912</v>
      </c>
      <c r="F866" s="12"/>
      <c r="G866" s="12"/>
      <c r="H866" s="18"/>
      <c r="I866" s="13"/>
      <c r="J866" s="13"/>
      <c r="K866" s="13"/>
      <c r="L866" s="14" t="n">
        <v>0</v>
      </c>
      <c r="M866" s="14" t="n">
        <v>0</v>
      </c>
      <c r="N866" s="14" t="n">
        <v>0</v>
      </c>
      <c r="O866" s="14" t="n">
        <v>0</v>
      </c>
      <c r="P866" s="14" t="n">
        <v>0</v>
      </c>
      <c r="Q866" s="14" t="n">
        <v>0</v>
      </c>
      <c r="R866" s="14" t="n">
        <v>0</v>
      </c>
      <c r="S866" s="14" t="n">
        <v>0</v>
      </c>
      <c r="T866" s="15"/>
      <c r="U866" s="16"/>
      <c r="V866" s="15"/>
      <c r="W866" s="15"/>
    </row>
    <row r="867" customFormat="false" ht="25.5" hidden="false" customHeight="false" outlineLevel="0" collapsed="false">
      <c r="A867" s="18"/>
      <c r="B867" s="17" t="s">
        <v>1913</v>
      </c>
      <c r="C867" s="17" t="s">
        <v>37</v>
      </c>
      <c r="D867" s="18" t="s">
        <v>1914</v>
      </c>
      <c r="E867" s="12" t="s">
        <v>1915</v>
      </c>
      <c r="F867" s="12"/>
      <c r="G867" s="12" t="s">
        <v>1916</v>
      </c>
      <c r="H867" s="18" t="s">
        <v>41</v>
      </c>
      <c r="I867" s="13" t="n">
        <v>917.62</v>
      </c>
      <c r="J867" s="13" t="n">
        <v>488.4</v>
      </c>
      <c r="K867" s="13" t="n">
        <v>1198.75</v>
      </c>
      <c r="L867" s="14" t="n">
        <v>139.386478</v>
      </c>
      <c r="M867" s="14" t="n">
        <v>536.715938</v>
      </c>
      <c r="N867" s="14" t="n">
        <v>486.246838</v>
      </c>
      <c r="O867" s="14" t="n">
        <v>206.648024</v>
      </c>
      <c r="P867" s="14" t="n">
        <v>487.968234112032</v>
      </c>
      <c r="Q867" s="14" t="n">
        <v>99.24288</v>
      </c>
      <c r="R867" s="14" t="n">
        <v>202.229125</v>
      </c>
      <c r="S867" s="14" t="n">
        <v>4763.20751711203</v>
      </c>
      <c r="T867" s="21" t="s">
        <v>17</v>
      </c>
      <c r="U867" s="16" t="s">
        <v>41</v>
      </c>
      <c r="V867" s="15" t="n">
        <v>1.06</v>
      </c>
      <c r="W867" s="15"/>
    </row>
    <row r="868" customFormat="false" ht="25.5" hidden="false" customHeight="false" outlineLevel="0" collapsed="false">
      <c r="A868" s="18"/>
      <c r="B868" s="17" t="s">
        <v>1913</v>
      </c>
      <c r="C868" s="17" t="s">
        <v>42</v>
      </c>
      <c r="D868" s="18" t="s">
        <v>1917</v>
      </c>
      <c r="E868" s="12" t="s">
        <v>1918</v>
      </c>
      <c r="F868" s="12"/>
      <c r="G868" s="12" t="s">
        <v>1916</v>
      </c>
      <c r="H868" s="18" t="s">
        <v>41</v>
      </c>
      <c r="I868" s="13" t="n">
        <v>883.78</v>
      </c>
      <c r="J868" s="13" t="n">
        <v>468.12</v>
      </c>
      <c r="K868" s="13" t="n">
        <v>1092.79</v>
      </c>
      <c r="L868" s="14" t="n">
        <v>134.246182</v>
      </c>
      <c r="M868" s="14" t="n">
        <v>516.922922</v>
      </c>
      <c r="N868" s="14" t="n">
        <v>468.315022</v>
      </c>
      <c r="O868" s="14" t="n">
        <v>199.027256</v>
      </c>
      <c r="P868" s="14" t="n">
        <v>469.972936448128</v>
      </c>
      <c r="Q868" s="14" t="n">
        <v>95.121984</v>
      </c>
      <c r="R868" s="14" t="n">
        <v>184.353673</v>
      </c>
      <c r="S868" s="14" t="n">
        <v>4512.64997544813</v>
      </c>
      <c r="T868" s="21" t="s">
        <v>17</v>
      </c>
      <c r="U868" s="16" t="s">
        <v>41</v>
      </c>
      <c r="V868" s="15" t="n">
        <v>1.06</v>
      </c>
      <c r="W868" s="15"/>
    </row>
    <row r="869" customFormat="false" ht="25.5" hidden="false" customHeight="false" outlineLevel="0" collapsed="false">
      <c r="A869" s="16"/>
      <c r="B869" s="17" t="s">
        <v>1913</v>
      </c>
      <c r="C869" s="17" t="s">
        <v>45</v>
      </c>
      <c r="D869" s="18" t="s">
        <v>1919</v>
      </c>
      <c r="E869" s="12" t="s">
        <v>1920</v>
      </c>
      <c r="F869" s="12"/>
      <c r="G869" s="12" t="s">
        <v>1916</v>
      </c>
      <c r="H869" s="18" t="s">
        <v>41</v>
      </c>
      <c r="I869" s="13" t="n">
        <v>855.92</v>
      </c>
      <c r="J869" s="13" t="n">
        <v>450.8</v>
      </c>
      <c r="K869" s="13" t="n">
        <v>1015.75</v>
      </c>
      <c r="L869" s="14" t="n">
        <v>130.014248</v>
      </c>
      <c r="M869" s="14" t="n">
        <v>500.627608</v>
      </c>
      <c r="N869" s="14" t="n">
        <v>453.552008</v>
      </c>
      <c r="O869" s="14" t="n">
        <v>192.753184</v>
      </c>
      <c r="P869" s="14" t="n">
        <v>455.157658879678</v>
      </c>
      <c r="Q869" s="14" t="n">
        <v>91.60256</v>
      </c>
      <c r="R869" s="14" t="n">
        <v>171.357025</v>
      </c>
      <c r="S869" s="14" t="n">
        <v>4317.53429187968</v>
      </c>
      <c r="T869" s="21" t="s">
        <v>17</v>
      </c>
      <c r="U869" s="16" t="s">
        <v>41</v>
      </c>
      <c r="V869" s="15" t="n">
        <v>1.06</v>
      </c>
      <c r="W869" s="15"/>
    </row>
    <row r="870" customFormat="false" ht="25.5" hidden="false" customHeight="false" outlineLevel="0" collapsed="false">
      <c r="A870" s="16"/>
      <c r="B870" s="17" t="s">
        <v>1913</v>
      </c>
      <c r="C870" s="17" t="s">
        <v>48</v>
      </c>
      <c r="D870" s="18" t="s">
        <v>1921</v>
      </c>
      <c r="E870" s="12" t="s">
        <v>1922</v>
      </c>
      <c r="F870" s="12"/>
      <c r="G870" s="12" t="s">
        <v>1916</v>
      </c>
      <c r="H870" s="18" t="s">
        <v>41</v>
      </c>
      <c r="I870" s="13" t="n">
        <v>820.09</v>
      </c>
      <c r="J870" s="13" t="n">
        <v>423.76</v>
      </c>
      <c r="K870" s="13" t="n">
        <v>983.94</v>
      </c>
      <c r="L870" s="14" t="n">
        <v>124.571671</v>
      </c>
      <c r="M870" s="14" t="n">
        <v>479.670641</v>
      </c>
      <c r="N870" s="14" t="n">
        <v>434.565691</v>
      </c>
      <c r="O870" s="14" t="n">
        <v>184.684268</v>
      </c>
      <c r="P870" s="14" t="n">
        <v>436.104127103743</v>
      </c>
      <c r="Q870" s="14" t="n">
        <v>86.108032</v>
      </c>
      <c r="R870" s="14" t="n">
        <v>165.990678</v>
      </c>
      <c r="S870" s="14" t="n">
        <v>4139.48510810374</v>
      </c>
      <c r="T870" s="21" t="s">
        <v>17</v>
      </c>
      <c r="U870" s="16" t="s">
        <v>41</v>
      </c>
      <c r="V870" s="15" t="n">
        <v>1.06</v>
      </c>
      <c r="W870" s="15"/>
    </row>
    <row r="871" customFormat="false" ht="25.5" hidden="false" customHeight="false" outlineLevel="0" collapsed="false">
      <c r="A871" s="16"/>
      <c r="B871" s="17" t="s">
        <v>1913</v>
      </c>
      <c r="C871" s="17" t="s">
        <v>51</v>
      </c>
      <c r="D871" s="18" t="s">
        <v>1923</v>
      </c>
      <c r="E871" s="12" t="s">
        <v>1924</v>
      </c>
      <c r="F871" s="12"/>
      <c r="G871" s="12" t="s">
        <v>1916</v>
      </c>
      <c r="H871" s="18" t="s">
        <v>41</v>
      </c>
      <c r="I871" s="13" t="n">
        <v>778.29</v>
      </c>
      <c r="J871" s="13" t="n">
        <v>408.47</v>
      </c>
      <c r="K871" s="13" t="n">
        <v>919.44</v>
      </c>
      <c r="L871" s="14" t="n">
        <v>118.222251</v>
      </c>
      <c r="M871" s="14" t="n">
        <v>455.221821</v>
      </c>
      <c r="N871" s="14" t="n">
        <v>412.415871</v>
      </c>
      <c r="O871" s="14" t="n">
        <v>175.270908</v>
      </c>
      <c r="P871" s="14" t="n">
        <v>413.87589299171</v>
      </c>
      <c r="Q871" s="14" t="n">
        <v>83.001104</v>
      </c>
      <c r="R871" s="14" t="n">
        <v>155.109528</v>
      </c>
      <c r="S871" s="14" t="n">
        <v>3919.31737599171</v>
      </c>
      <c r="T871" s="21" t="s">
        <v>17</v>
      </c>
      <c r="U871" s="16" t="s">
        <v>41</v>
      </c>
      <c r="V871" s="15" t="n">
        <v>1.06</v>
      </c>
      <c r="W871" s="15"/>
    </row>
    <row r="872" customFormat="false" ht="13.5" hidden="false" customHeight="false" outlineLevel="0" collapsed="false">
      <c r="A872" s="11" t="s">
        <v>109</v>
      </c>
      <c r="B872" s="18"/>
      <c r="C872" s="18"/>
      <c r="D872" s="18"/>
      <c r="E872" s="12" t="s">
        <v>1925</v>
      </c>
      <c r="F872" s="12"/>
      <c r="G872" s="12"/>
      <c r="H872" s="18"/>
      <c r="I872" s="13"/>
      <c r="J872" s="13"/>
      <c r="K872" s="13"/>
      <c r="L872" s="14" t="n">
        <v>0</v>
      </c>
      <c r="M872" s="14" t="n">
        <v>0</v>
      </c>
      <c r="N872" s="14" t="n">
        <v>0</v>
      </c>
      <c r="O872" s="14" t="n">
        <v>0</v>
      </c>
      <c r="P872" s="14" t="n">
        <v>0</v>
      </c>
      <c r="Q872" s="14" t="n">
        <v>0</v>
      </c>
      <c r="R872" s="14" t="n">
        <v>0</v>
      </c>
      <c r="S872" s="14" t="n">
        <v>0</v>
      </c>
      <c r="T872" s="15"/>
      <c r="U872" s="16"/>
      <c r="V872" s="15"/>
      <c r="W872" s="15"/>
    </row>
    <row r="873" customFormat="false" ht="13.5" hidden="false" customHeight="false" outlineLevel="0" collapsed="false">
      <c r="A873" s="18" t="n">
        <v>1</v>
      </c>
      <c r="B873" s="18"/>
      <c r="C873" s="18"/>
      <c r="D873" s="18"/>
      <c r="E873" s="12" t="s">
        <v>1926</v>
      </c>
      <c r="F873" s="12"/>
      <c r="G873" s="12"/>
      <c r="H873" s="18"/>
      <c r="I873" s="13"/>
      <c r="J873" s="13"/>
      <c r="K873" s="13"/>
      <c r="L873" s="14" t="n">
        <v>0</v>
      </c>
      <c r="M873" s="14" t="n">
        <v>0</v>
      </c>
      <c r="N873" s="14" t="n">
        <v>0</v>
      </c>
      <c r="O873" s="14" t="n">
        <v>0</v>
      </c>
      <c r="P873" s="14" t="n">
        <v>0</v>
      </c>
      <c r="Q873" s="14" t="n">
        <v>0</v>
      </c>
      <c r="R873" s="14" t="n">
        <v>0</v>
      </c>
      <c r="S873" s="14" t="n">
        <v>0</v>
      </c>
      <c r="T873" s="15"/>
      <c r="U873" s="16"/>
      <c r="V873" s="15"/>
      <c r="W873" s="15"/>
    </row>
    <row r="874" customFormat="false" ht="38.25" hidden="false" customHeight="false" outlineLevel="0" collapsed="false">
      <c r="A874" s="18"/>
      <c r="B874" s="17" t="s">
        <v>1913</v>
      </c>
      <c r="C874" s="17" t="s">
        <v>54</v>
      </c>
      <c r="D874" s="18" t="s">
        <v>1927</v>
      </c>
      <c r="E874" s="12" t="s">
        <v>1928</v>
      </c>
      <c r="F874" s="12"/>
      <c r="G874" s="12" t="s">
        <v>1929</v>
      </c>
      <c r="H874" s="18" t="s">
        <v>41</v>
      </c>
      <c r="I874" s="13" t="n">
        <v>803.37</v>
      </c>
      <c r="J874" s="13" t="n">
        <v>262.46</v>
      </c>
      <c r="K874" s="13" t="n">
        <v>688.31</v>
      </c>
      <c r="L874" s="14" t="n">
        <v>122.031903</v>
      </c>
      <c r="M874" s="14" t="n">
        <v>469.891113</v>
      </c>
      <c r="N874" s="14" t="n">
        <v>425.705763</v>
      </c>
      <c r="O874" s="14" t="n">
        <v>180.918924</v>
      </c>
      <c r="P874" s="14" t="n">
        <v>427.21283345893</v>
      </c>
      <c r="Q874" s="14" t="n">
        <v>53.331872</v>
      </c>
      <c r="R874" s="14" t="n">
        <v>116.117897</v>
      </c>
      <c r="S874" s="14" t="n">
        <v>3549.35030545893</v>
      </c>
      <c r="T874" s="21" t="s">
        <v>17</v>
      </c>
      <c r="U874" s="16" t="s">
        <v>41</v>
      </c>
      <c r="V874" s="15" t="n">
        <v>1.08</v>
      </c>
      <c r="W874" s="15"/>
    </row>
    <row r="875" customFormat="false" ht="38.25" hidden="false" customHeight="false" outlineLevel="0" collapsed="false">
      <c r="A875" s="16"/>
      <c r="B875" s="17" t="s">
        <v>1913</v>
      </c>
      <c r="C875" s="17" t="s">
        <v>57</v>
      </c>
      <c r="D875" s="18" t="s">
        <v>1930</v>
      </c>
      <c r="E875" s="12" t="s">
        <v>1931</v>
      </c>
      <c r="F875" s="12"/>
      <c r="G875" s="12" t="s">
        <v>1929</v>
      </c>
      <c r="H875" s="18" t="s">
        <v>41</v>
      </c>
      <c r="I875" s="13" t="n">
        <v>770.32</v>
      </c>
      <c r="J875" s="13" t="n">
        <v>255.87</v>
      </c>
      <c r="K875" s="13" t="n">
        <v>662.48</v>
      </c>
      <c r="L875" s="14" t="n">
        <v>117.011608</v>
      </c>
      <c r="M875" s="14" t="n">
        <v>450.560168</v>
      </c>
      <c r="N875" s="14" t="n">
        <v>408.192568</v>
      </c>
      <c r="O875" s="14" t="n">
        <v>173.476064</v>
      </c>
      <c r="P875" s="14" t="n">
        <v>409.637638784225</v>
      </c>
      <c r="Q875" s="14" t="n">
        <v>51.992784</v>
      </c>
      <c r="R875" s="14" t="n">
        <v>111.760376</v>
      </c>
      <c r="S875" s="14" t="n">
        <v>3411.30120678423</v>
      </c>
      <c r="T875" s="21" t="s">
        <v>17</v>
      </c>
      <c r="U875" s="16" t="s">
        <v>41</v>
      </c>
      <c r="V875" s="15" t="n">
        <v>1.08</v>
      </c>
      <c r="W875" s="15"/>
    </row>
    <row r="876" customFormat="false" ht="38.25" hidden="false" customHeight="false" outlineLevel="0" collapsed="false">
      <c r="A876" s="16"/>
      <c r="B876" s="17" t="s">
        <v>1913</v>
      </c>
      <c r="C876" s="17" t="s">
        <v>60</v>
      </c>
      <c r="D876" s="18" t="s">
        <v>1932</v>
      </c>
      <c r="E876" s="12" t="s">
        <v>1933</v>
      </c>
      <c r="F876" s="12"/>
      <c r="G876" s="12" t="s">
        <v>1929</v>
      </c>
      <c r="H876" s="18" t="s">
        <v>41</v>
      </c>
      <c r="I876" s="13" t="n">
        <v>740.47</v>
      </c>
      <c r="J876" s="13" t="n">
        <v>249.39</v>
      </c>
      <c r="K876" s="13" t="n">
        <v>628.7</v>
      </c>
      <c r="L876" s="14" t="n">
        <v>112.477393</v>
      </c>
      <c r="M876" s="14" t="n">
        <v>433.100903</v>
      </c>
      <c r="N876" s="14" t="n">
        <v>392.375053</v>
      </c>
      <c r="O876" s="14" t="n">
        <v>166.753844</v>
      </c>
      <c r="P876" s="14" t="n">
        <v>393.764127103743</v>
      </c>
      <c r="Q876" s="14" t="n">
        <v>50.676048</v>
      </c>
      <c r="R876" s="14" t="n">
        <v>106.06169</v>
      </c>
      <c r="S876" s="14" t="n">
        <v>3273.76905810374</v>
      </c>
      <c r="T876" s="21" t="s">
        <v>17</v>
      </c>
      <c r="U876" s="16" t="s">
        <v>41</v>
      </c>
      <c r="V876" s="15" t="n">
        <v>1.08</v>
      </c>
      <c r="W876" s="15"/>
    </row>
    <row r="877" customFormat="false" ht="38.25" hidden="false" customHeight="false" outlineLevel="0" collapsed="false">
      <c r="A877" s="16"/>
      <c r="B877" s="17" t="s">
        <v>1913</v>
      </c>
      <c r="C877" s="17" t="s">
        <v>63</v>
      </c>
      <c r="D877" s="18" t="s">
        <v>1934</v>
      </c>
      <c r="E877" s="12" t="s">
        <v>1935</v>
      </c>
      <c r="F877" s="12"/>
      <c r="G877" s="12" t="s">
        <v>1929</v>
      </c>
      <c r="H877" s="18" t="s">
        <v>41</v>
      </c>
      <c r="I877" s="13" t="n">
        <v>709.41</v>
      </c>
      <c r="J877" s="13" t="n">
        <v>243.32</v>
      </c>
      <c r="K877" s="13" t="n">
        <v>671.7</v>
      </c>
      <c r="L877" s="14" t="n">
        <v>107.759379</v>
      </c>
      <c r="M877" s="14" t="n">
        <v>414.933909</v>
      </c>
      <c r="N877" s="14" t="n">
        <v>375.916359</v>
      </c>
      <c r="O877" s="14" t="n">
        <v>159.759132</v>
      </c>
      <c r="P877" s="14" t="n">
        <v>377.24716654107</v>
      </c>
      <c r="Q877" s="14" t="n">
        <v>49.442624</v>
      </c>
      <c r="R877" s="14" t="n">
        <v>113.31579</v>
      </c>
      <c r="S877" s="14" t="n">
        <v>3222.80435954107</v>
      </c>
      <c r="T877" s="21" t="s">
        <v>17</v>
      </c>
      <c r="U877" s="16" t="s">
        <v>41</v>
      </c>
      <c r="V877" s="15" t="n">
        <v>1.08</v>
      </c>
      <c r="W877" s="15"/>
    </row>
    <row r="878" customFormat="false" ht="38.25" hidden="false" customHeight="false" outlineLevel="0" collapsed="false">
      <c r="A878" s="16"/>
      <c r="B878" s="17" t="s">
        <v>1913</v>
      </c>
      <c r="C878" s="17" t="s">
        <v>66</v>
      </c>
      <c r="D878" s="18" t="s">
        <v>1936</v>
      </c>
      <c r="E878" s="12" t="s">
        <v>1937</v>
      </c>
      <c r="F878" s="12"/>
      <c r="G878" s="12" t="s">
        <v>1929</v>
      </c>
      <c r="H878" s="18" t="s">
        <v>41</v>
      </c>
      <c r="I878" s="13" t="n">
        <v>680.75</v>
      </c>
      <c r="J878" s="13" t="n">
        <v>237.31</v>
      </c>
      <c r="K878" s="13" t="n">
        <v>630.75</v>
      </c>
      <c r="L878" s="14" t="n">
        <v>103.405925</v>
      </c>
      <c r="M878" s="14" t="n">
        <v>398.170675</v>
      </c>
      <c r="N878" s="14" t="n">
        <v>360.729425</v>
      </c>
      <c r="O878" s="14" t="n">
        <v>153.3049</v>
      </c>
      <c r="P878" s="14" t="n">
        <v>362.006468224064</v>
      </c>
      <c r="Q878" s="14" t="n">
        <v>48.221392</v>
      </c>
      <c r="R878" s="14" t="n">
        <v>106.407525</v>
      </c>
      <c r="S878" s="14" t="n">
        <v>3081.05631022406</v>
      </c>
      <c r="T878" s="21" t="s">
        <v>17</v>
      </c>
      <c r="U878" s="16" t="s">
        <v>41</v>
      </c>
      <c r="V878" s="15" t="n">
        <v>1.08</v>
      </c>
      <c r="W878" s="15"/>
    </row>
    <row r="879" customFormat="false" ht="38.25" hidden="false" customHeight="false" outlineLevel="0" collapsed="false">
      <c r="A879" s="16"/>
      <c r="B879" s="17" t="s">
        <v>1913</v>
      </c>
      <c r="C879" s="17" t="s">
        <v>69</v>
      </c>
      <c r="D879" s="18" t="s">
        <v>1938</v>
      </c>
      <c r="E879" s="12" t="s">
        <v>1939</v>
      </c>
      <c r="F879" s="12"/>
      <c r="G879" s="12" t="s">
        <v>1929</v>
      </c>
      <c r="H879" s="18" t="s">
        <v>41</v>
      </c>
      <c r="I879" s="13" t="n">
        <v>656.87</v>
      </c>
      <c r="J879" s="13" t="n">
        <v>231.53</v>
      </c>
      <c r="K879" s="13" t="n">
        <v>600.55</v>
      </c>
      <c r="L879" s="14" t="n">
        <v>99.778553</v>
      </c>
      <c r="M879" s="14" t="n">
        <v>384.203263</v>
      </c>
      <c r="N879" s="14" t="n">
        <v>348.075413</v>
      </c>
      <c r="O879" s="14" t="n">
        <v>147.927124</v>
      </c>
      <c r="P879" s="14" t="n">
        <v>349.307658879678</v>
      </c>
      <c r="Q879" s="14" t="n">
        <v>47.046896</v>
      </c>
      <c r="R879" s="14" t="n">
        <v>101.312785</v>
      </c>
      <c r="S879" s="14" t="n">
        <v>2966.60169287968</v>
      </c>
      <c r="T879" s="21" t="s">
        <v>17</v>
      </c>
      <c r="U879" s="16" t="s">
        <v>41</v>
      </c>
      <c r="V879" s="15" t="n">
        <v>1.08</v>
      </c>
      <c r="W879" s="15"/>
    </row>
    <row r="880" customFormat="false" ht="13.5" hidden="false" customHeight="false" outlineLevel="0" collapsed="false">
      <c r="A880" s="18" t="n">
        <v>2</v>
      </c>
      <c r="B880" s="18"/>
      <c r="C880" s="18"/>
      <c r="D880" s="18"/>
      <c r="E880" s="12" t="s">
        <v>1940</v>
      </c>
      <c r="F880" s="12"/>
      <c r="G880" s="12"/>
      <c r="H880" s="18"/>
      <c r="I880" s="13"/>
      <c r="J880" s="13"/>
      <c r="K880" s="13"/>
      <c r="L880" s="14" t="n">
        <v>0</v>
      </c>
      <c r="M880" s="14" t="n">
        <v>0</v>
      </c>
      <c r="N880" s="14" t="n">
        <v>0</v>
      </c>
      <c r="O880" s="14" t="n">
        <v>0</v>
      </c>
      <c r="P880" s="14" t="n">
        <v>0</v>
      </c>
      <c r="Q880" s="14" t="n">
        <v>0</v>
      </c>
      <c r="R880" s="14" t="n">
        <v>0</v>
      </c>
      <c r="S880" s="14" t="n">
        <v>0</v>
      </c>
      <c r="T880" s="15"/>
      <c r="U880" s="16"/>
      <c r="V880" s="15"/>
      <c r="W880" s="15"/>
    </row>
    <row r="881" customFormat="false" ht="38.25" hidden="false" customHeight="false" outlineLevel="0" collapsed="false">
      <c r="A881" s="16"/>
      <c r="B881" s="17" t="s">
        <v>1913</v>
      </c>
      <c r="C881" s="17" t="s">
        <v>72</v>
      </c>
      <c r="D881" s="18" t="s">
        <v>1941</v>
      </c>
      <c r="E881" s="12" t="s">
        <v>1942</v>
      </c>
      <c r="F881" s="12"/>
      <c r="G881" s="12" t="s">
        <v>1943</v>
      </c>
      <c r="H881" s="18" t="s">
        <v>41</v>
      </c>
      <c r="I881" s="13" t="n">
        <v>876.62</v>
      </c>
      <c r="J881" s="13" t="n">
        <v>342.56</v>
      </c>
      <c r="K881" s="13" t="n">
        <v>716.95</v>
      </c>
      <c r="L881" s="14" t="n">
        <v>133.158578</v>
      </c>
      <c r="M881" s="14" t="n">
        <v>512.735038</v>
      </c>
      <c r="N881" s="14" t="n">
        <v>464.520938</v>
      </c>
      <c r="O881" s="14" t="n">
        <v>197.414824</v>
      </c>
      <c r="P881" s="14" t="n">
        <v>466.165420748556</v>
      </c>
      <c r="Q881" s="14" t="n">
        <v>69.608192</v>
      </c>
      <c r="R881" s="14" t="n">
        <v>120.949465</v>
      </c>
      <c r="S881" s="14" t="n">
        <v>3900.68245574856</v>
      </c>
      <c r="T881" s="21" t="s">
        <v>17</v>
      </c>
      <c r="U881" s="16" t="s">
        <v>41</v>
      </c>
      <c r="V881" s="15" t="n">
        <v>1.08</v>
      </c>
      <c r="W881" s="15"/>
    </row>
    <row r="882" customFormat="false" ht="38.25" hidden="false" customHeight="false" outlineLevel="0" collapsed="false">
      <c r="A882" s="16"/>
      <c r="B882" s="17" t="s">
        <v>1913</v>
      </c>
      <c r="C882" s="17" t="s">
        <v>76</v>
      </c>
      <c r="D882" s="18" t="s">
        <v>1944</v>
      </c>
      <c r="E882" s="12" t="s">
        <v>1945</v>
      </c>
      <c r="F882" s="12"/>
      <c r="G882" s="12" t="s">
        <v>1943</v>
      </c>
      <c r="H882" s="18" t="s">
        <v>41</v>
      </c>
      <c r="I882" s="13" t="n">
        <v>838.8</v>
      </c>
      <c r="J882" s="13" t="n">
        <v>331.29</v>
      </c>
      <c r="K882" s="13" t="n">
        <v>685.88</v>
      </c>
      <c r="L882" s="14" t="n">
        <v>127.41372</v>
      </c>
      <c r="M882" s="14" t="n">
        <v>490.61412</v>
      </c>
      <c r="N882" s="14" t="n">
        <v>444.48012</v>
      </c>
      <c r="O882" s="14" t="n">
        <v>188.89776</v>
      </c>
      <c r="P882" s="14" t="n">
        <v>446.053654860588</v>
      </c>
      <c r="Q882" s="14" t="n">
        <v>67.318128</v>
      </c>
      <c r="R882" s="14" t="n">
        <v>115.707956</v>
      </c>
      <c r="S882" s="14" t="n">
        <v>3736.45545886059</v>
      </c>
      <c r="T882" s="21" t="s">
        <v>17</v>
      </c>
      <c r="U882" s="16" t="s">
        <v>41</v>
      </c>
      <c r="V882" s="15" t="n">
        <v>1.08</v>
      </c>
      <c r="W882" s="15"/>
    </row>
    <row r="883" customFormat="false" ht="38.25" hidden="false" customHeight="false" outlineLevel="0" collapsed="false">
      <c r="A883" s="16"/>
      <c r="B883" s="17" t="s">
        <v>1913</v>
      </c>
      <c r="C883" s="17" t="s">
        <v>79</v>
      </c>
      <c r="D883" s="18" t="s">
        <v>1946</v>
      </c>
      <c r="E883" s="12" t="s">
        <v>1947</v>
      </c>
      <c r="F883" s="12"/>
      <c r="G883" s="12" t="s">
        <v>1943</v>
      </c>
      <c r="H883" s="18" t="s">
        <v>41</v>
      </c>
      <c r="I883" s="13" t="n">
        <v>807.74</v>
      </c>
      <c r="J883" s="13" t="n">
        <v>321.63</v>
      </c>
      <c r="K883" s="13" t="n">
        <v>661.67</v>
      </c>
      <c r="L883" s="14" t="n">
        <v>122.695706</v>
      </c>
      <c r="M883" s="14" t="n">
        <v>472.447126</v>
      </c>
      <c r="N883" s="14" t="n">
        <v>428.021426</v>
      </c>
      <c r="O883" s="14" t="n">
        <v>181.903048</v>
      </c>
      <c r="P883" s="14" t="n">
        <v>429.536694297915</v>
      </c>
      <c r="Q883" s="14" t="n">
        <v>65.355216</v>
      </c>
      <c r="R883" s="14" t="n">
        <v>111.623729</v>
      </c>
      <c r="S883" s="14" t="n">
        <v>3602.62294529791</v>
      </c>
      <c r="T883" s="21" t="s">
        <v>17</v>
      </c>
      <c r="U883" s="16" t="s">
        <v>41</v>
      </c>
      <c r="V883" s="15" t="n">
        <v>1.08</v>
      </c>
      <c r="W883" s="15"/>
    </row>
    <row r="884" customFormat="false" ht="38.25" hidden="false" customHeight="false" outlineLevel="0" collapsed="false">
      <c r="A884" s="16"/>
      <c r="B884" s="17" t="s">
        <v>1913</v>
      </c>
      <c r="C884" s="17" t="s">
        <v>82</v>
      </c>
      <c r="D884" s="18" t="s">
        <v>1948</v>
      </c>
      <c r="E884" s="12" t="s">
        <v>1949</v>
      </c>
      <c r="F884" s="12"/>
      <c r="G884" s="12" t="s">
        <v>1943</v>
      </c>
      <c r="H884" s="18" t="s">
        <v>41</v>
      </c>
      <c r="I884" s="13" t="n">
        <v>781.07</v>
      </c>
      <c r="J884" s="13" t="n">
        <v>310.25</v>
      </c>
      <c r="K884" s="13" t="n">
        <v>738.26</v>
      </c>
      <c r="L884" s="14" t="n">
        <v>118.644533</v>
      </c>
      <c r="M884" s="14" t="n">
        <v>456.847843</v>
      </c>
      <c r="N884" s="14" t="n">
        <v>413.888993</v>
      </c>
      <c r="O884" s="14" t="n">
        <v>175.896964</v>
      </c>
      <c r="P884" s="14" t="n">
        <v>415.354230092941</v>
      </c>
      <c r="Q884" s="14" t="n">
        <v>63.0428</v>
      </c>
      <c r="R884" s="14" t="n">
        <v>124.544462</v>
      </c>
      <c r="S884" s="14" t="n">
        <v>3597.79982509294</v>
      </c>
      <c r="T884" s="21" t="s">
        <v>17</v>
      </c>
      <c r="U884" s="16" t="s">
        <v>41</v>
      </c>
      <c r="V884" s="15" t="n">
        <v>1.08</v>
      </c>
      <c r="W884" s="15"/>
    </row>
    <row r="885" customFormat="false" ht="38.25" hidden="false" customHeight="false" outlineLevel="0" collapsed="false">
      <c r="A885" s="16"/>
      <c r="B885" s="17" t="s">
        <v>1913</v>
      </c>
      <c r="C885" s="17" t="s">
        <v>85</v>
      </c>
      <c r="D885" s="18" t="s">
        <v>1950</v>
      </c>
      <c r="E885" s="12" t="s">
        <v>1951</v>
      </c>
      <c r="F885" s="12"/>
      <c r="G885" s="12" t="s">
        <v>1943</v>
      </c>
      <c r="H885" s="18" t="s">
        <v>41</v>
      </c>
      <c r="I885" s="13" t="n">
        <v>744.05</v>
      </c>
      <c r="J885" s="13" t="n">
        <v>300.64</v>
      </c>
      <c r="K885" s="13" t="n">
        <v>701.56</v>
      </c>
      <c r="L885" s="14" t="n">
        <v>113.021195</v>
      </c>
      <c r="M885" s="14" t="n">
        <v>435.194845</v>
      </c>
      <c r="N885" s="14" t="n">
        <v>394.272095</v>
      </c>
      <c r="O885" s="14" t="n">
        <v>167.56006</v>
      </c>
      <c r="P885" s="14" t="n">
        <v>395.667884953529</v>
      </c>
      <c r="Q885" s="14" t="n">
        <v>61.090048</v>
      </c>
      <c r="R885" s="14" t="n">
        <v>118.353172</v>
      </c>
      <c r="S885" s="14" t="n">
        <v>3431.40929995353</v>
      </c>
      <c r="T885" s="21" t="s">
        <v>17</v>
      </c>
      <c r="U885" s="16" t="s">
        <v>41</v>
      </c>
      <c r="V885" s="15" t="n">
        <v>1.08</v>
      </c>
      <c r="W885" s="15"/>
    </row>
    <row r="886" customFormat="false" ht="38.25" hidden="false" customHeight="false" outlineLevel="0" collapsed="false">
      <c r="A886" s="16"/>
      <c r="B886" s="17" t="s">
        <v>1913</v>
      </c>
      <c r="C886" s="17" t="s">
        <v>88</v>
      </c>
      <c r="D886" s="18" t="s">
        <v>1952</v>
      </c>
      <c r="E886" s="12" t="s">
        <v>1953</v>
      </c>
      <c r="F886" s="12"/>
      <c r="G886" s="12" t="s">
        <v>1943</v>
      </c>
      <c r="H886" s="18" t="s">
        <v>41</v>
      </c>
      <c r="I886" s="13" t="n">
        <v>711.8</v>
      </c>
      <c r="J886" s="13" t="n">
        <v>295.19</v>
      </c>
      <c r="K886" s="13" t="n">
        <v>670.82</v>
      </c>
      <c r="L886" s="14" t="n">
        <v>108.12242</v>
      </c>
      <c r="M886" s="14" t="n">
        <v>416.33182</v>
      </c>
      <c r="N886" s="14" t="n">
        <v>377.18282</v>
      </c>
      <c r="O886" s="14" t="n">
        <v>160.29736</v>
      </c>
      <c r="P886" s="14" t="n">
        <v>378.51811102738</v>
      </c>
      <c r="Q886" s="14" t="n">
        <v>59.982608</v>
      </c>
      <c r="R886" s="14" t="n">
        <v>113.167334</v>
      </c>
      <c r="S886" s="14" t="n">
        <v>3291.41247302738</v>
      </c>
      <c r="T886" s="21" t="s">
        <v>17</v>
      </c>
      <c r="U886" s="16" t="s">
        <v>41</v>
      </c>
      <c r="V886" s="15" t="n">
        <v>1.08</v>
      </c>
      <c r="W886" s="15"/>
    </row>
    <row r="887" customFormat="false" ht="13.5" hidden="false" customHeight="false" outlineLevel="0" collapsed="false">
      <c r="A887" s="11" t="s">
        <v>212</v>
      </c>
      <c r="B887" s="18"/>
      <c r="C887" s="18"/>
      <c r="D887" s="18"/>
      <c r="E887" s="12" t="s">
        <v>1954</v>
      </c>
      <c r="F887" s="12"/>
      <c r="G887" s="12"/>
      <c r="H887" s="18"/>
      <c r="I887" s="13"/>
      <c r="J887" s="13"/>
      <c r="K887" s="13"/>
      <c r="L887" s="14" t="n">
        <v>0</v>
      </c>
      <c r="M887" s="14" t="n">
        <v>0</v>
      </c>
      <c r="N887" s="14" t="n">
        <v>0</v>
      </c>
      <c r="O887" s="14" t="n">
        <v>0</v>
      </c>
      <c r="P887" s="14" t="n">
        <v>0</v>
      </c>
      <c r="Q887" s="14" t="n">
        <v>0</v>
      </c>
      <c r="R887" s="14" t="n">
        <v>0</v>
      </c>
      <c r="S887" s="14" t="n">
        <v>0</v>
      </c>
      <c r="T887" s="15"/>
      <c r="U887" s="16"/>
      <c r="V887" s="15"/>
      <c r="W887" s="15"/>
    </row>
    <row r="888" customFormat="false" ht="13.5" hidden="false" customHeight="false" outlineLevel="0" collapsed="false">
      <c r="A888" s="18" t="n">
        <v>1</v>
      </c>
      <c r="B888" s="18"/>
      <c r="C888" s="18"/>
      <c r="D888" s="18"/>
      <c r="E888" s="12" t="s">
        <v>1955</v>
      </c>
      <c r="F888" s="12"/>
      <c r="G888" s="12"/>
      <c r="H888" s="18"/>
      <c r="I888" s="13"/>
      <c r="J888" s="13"/>
      <c r="K888" s="13"/>
      <c r="L888" s="14" t="n">
        <v>0</v>
      </c>
      <c r="M888" s="14" t="n">
        <v>0</v>
      </c>
      <c r="N888" s="14" t="n">
        <v>0</v>
      </c>
      <c r="O888" s="14" t="n">
        <v>0</v>
      </c>
      <c r="P888" s="14" t="n">
        <v>0</v>
      </c>
      <c r="Q888" s="14" t="n">
        <v>0</v>
      </c>
      <c r="R888" s="14" t="n">
        <v>0</v>
      </c>
      <c r="S888" s="14" t="n">
        <v>0</v>
      </c>
      <c r="T888" s="15"/>
      <c r="U888" s="16"/>
      <c r="V888" s="15"/>
      <c r="W888" s="15"/>
    </row>
    <row r="889" customFormat="false" ht="25.5" hidden="false" customHeight="false" outlineLevel="0" collapsed="false">
      <c r="A889" s="16"/>
      <c r="B889" s="17" t="s">
        <v>1913</v>
      </c>
      <c r="C889" s="17" t="s">
        <v>91</v>
      </c>
      <c r="D889" s="18" t="s">
        <v>1956</v>
      </c>
      <c r="E889" s="12" t="s">
        <v>1957</v>
      </c>
      <c r="F889" s="12"/>
      <c r="G889" s="12" t="s">
        <v>1958</v>
      </c>
      <c r="H889" s="11" t="s">
        <v>147</v>
      </c>
      <c r="I889" s="13" t="n">
        <v>2022.35</v>
      </c>
      <c r="J889" s="13" t="n">
        <v>1946.27</v>
      </c>
      <c r="K889" s="13" t="n">
        <v>24942.63</v>
      </c>
      <c r="L889" s="14" t="n">
        <v>307.194965</v>
      </c>
      <c r="M889" s="14" t="n">
        <v>1182.872515</v>
      </c>
      <c r="N889" s="14" t="n">
        <v>1071.643265</v>
      </c>
      <c r="O889" s="14" t="n">
        <v>455.43322</v>
      </c>
      <c r="P889" s="14" t="n">
        <v>1075.43706355187</v>
      </c>
      <c r="Q889" s="14" t="n">
        <v>395.482064</v>
      </c>
      <c r="R889" s="14" t="n">
        <v>4207.821681</v>
      </c>
      <c r="S889" s="14" t="n">
        <v>37607.1347735519</v>
      </c>
      <c r="T889" s="15"/>
      <c r="U889" s="16"/>
      <c r="V889" s="15"/>
      <c r="W889" s="15"/>
    </row>
    <row r="890" customFormat="false" ht="25.5" hidden="false" customHeight="false" outlineLevel="0" collapsed="false">
      <c r="A890" s="16"/>
      <c r="B890" s="17" t="s">
        <v>1913</v>
      </c>
      <c r="C890" s="17" t="s">
        <v>94</v>
      </c>
      <c r="D890" s="18" t="s">
        <v>1959</v>
      </c>
      <c r="E890" s="12" t="s">
        <v>1960</v>
      </c>
      <c r="F890" s="12"/>
      <c r="G890" s="12" t="s">
        <v>1958</v>
      </c>
      <c r="H890" s="11" t="s">
        <v>147</v>
      </c>
      <c r="I890" s="13" t="n">
        <v>2965.85</v>
      </c>
      <c r="J890" s="13" t="n">
        <v>2522.86</v>
      </c>
      <c r="K890" s="13" t="n">
        <v>25818.95</v>
      </c>
      <c r="L890" s="14" t="n">
        <v>450.512615</v>
      </c>
      <c r="M890" s="14" t="n">
        <v>1734.725665</v>
      </c>
      <c r="N890" s="14" t="n">
        <v>1571.603915</v>
      </c>
      <c r="O890" s="14" t="n">
        <v>667.90942</v>
      </c>
      <c r="P890" s="14" t="n">
        <v>1577.16765887968</v>
      </c>
      <c r="Q890" s="14" t="n">
        <v>512.645152</v>
      </c>
      <c r="R890" s="14" t="n">
        <v>4355.656865</v>
      </c>
      <c r="S890" s="14" t="n">
        <v>42177.8812908797</v>
      </c>
      <c r="T890" s="15"/>
      <c r="U890" s="16"/>
      <c r="V890" s="15"/>
      <c r="W890" s="15"/>
    </row>
    <row r="891" customFormat="false" ht="25.5" hidden="false" customHeight="false" outlineLevel="0" collapsed="false">
      <c r="A891" s="16"/>
      <c r="B891" s="17" t="s">
        <v>1913</v>
      </c>
      <c r="C891" s="17" t="s">
        <v>97</v>
      </c>
      <c r="D891" s="18" t="s">
        <v>1961</v>
      </c>
      <c r="E891" s="12" t="s">
        <v>1962</v>
      </c>
      <c r="F891" s="12"/>
      <c r="G891" s="12" t="s">
        <v>1958</v>
      </c>
      <c r="H891" s="11" t="s">
        <v>147</v>
      </c>
      <c r="I891" s="13" t="n">
        <v>3922.08</v>
      </c>
      <c r="J891" s="13" t="n">
        <v>3264.7</v>
      </c>
      <c r="K891" s="13" t="n">
        <v>32363.72</v>
      </c>
      <c r="L891" s="14" t="n">
        <v>595.763952</v>
      </c>
      <c r="M891" s="14" t="n">
        <v>2294.024592</v>
      </c>
      <c r="N891" s="14" t="n">
        <v>2078.310192</v>
      </c>
      <c r="O891" s="14" t="n">
        <v>883.252416</v>
      </c>
      <c r="P891" s="14" t="n">
        <v>2085.66776186888</v>
      </c>
      <c r="Q891" s="14" t="n">
        <v>663.38704</v>
      </c>
      <c r="R891" s="14" t="n">
        <v>5459.759564</v>
      </c>
      <c r="S891" s="14" t="n">
        <v>53610.6655178689</v>
      </c>
      <c r="T891" s="15"/>
      <c r="U891" s="16"/>
      <c r="V891" s="15"/>
      <c r="W891" s="15"/>
    </row>
    <row r="892" customFormat="false" ht="25.5" hidden="false" customHeight="false" outlineLevel="0" collapsed="false">
      <c r="A892" s="16"/>
      <c r="B892" s="17" t="s">
        <v>1913</v>
      </c>
      <c r="C892" s="17" t="s">
        <v>100</v>
      </c>
      <c r="D892" s="18" t="s">
        <v>1963</v>
      </c>
      <c r="E892" s="12" t="s">
        <v>1964</v>
      </c>
      <c r="F892" s="12"/>
      <c r="G892" s="12" t="s">
        <v>1958</v>
      </c>
      <c r="H892" s="11" t="s">
        <v>147</v>
      </c>
      <c r="I892" s="13" t="n">
        <v>5024.02</v>
      </c>
      <c r="J892" s="13" t="n">
        <v>3744.96</v>
      </c>
      <c r="K892" s="13" t="n">
        <v>31125.56</v>
      </c>
      <c r="L892" s="14" t="n">
        <v>763.148638</v>
      </c>
      <c r="M892" s="14" t="n">
        <v>2938.549298</v>
      </c>
      <c r="N892" s="14" t="n">
        <v>2662.228198</v>
      </c>
      <c r="O892" s="14" t="n">
        <v>1131.409304</v>
      </c>
      <c r="P892" s="14" t="n">
        <v>2671.65293644813</v>
      </c>
      <c r="Q892" s="14" t="n">
        <v>760.975872</v>
      </c>
      <c r="R892" s="14" t="n">
        <v>5250.881972</v>
      </c>
      <c r="S892" s="14" t="n">
        <v>56073.3862184481</v>
      </c>
      <c r="T892" s="15"/>
      <c r="U892" s="16"/>
      <c r="V892" s="15"/>
      <c r="W892" s="15"/>
    </row>
    <row r="893" customFormat="false" ht="25.5" hidden="false" customHeight="false" outlineLevel="0" collapsed="false">
      <c r="A893" s="16"/>
      <c r="B893" s="17" t="s">
        <v>1913</v>
      </c>
      <c r="C893" s="17" t="s">
        <v>103</v>
      </c>
      <c r="D893" s="18" t="s">
        <v>1965</v>
      </c>
      <c r="E893" s="12" t="s">
        <v>1966</v>
      </c>
      <c r="F893" s="12"/>
      <c r="G893" s="12" t="s">
        <v>1958</v>
      </c>
      <c r="H893" s="11" t="s">
        <v>147</v>
      </c>
      <c r="I893" s="13" t="n">
        <v>6520.88</v>
      </c>
      <c r="J893" s="13" t="n">
        <v>4267.76</v>
      </c>
      <c r="K893" s="13" t="n">
        <v>34964.89</v>
      </c>
      <c r="L893" s="14" t="n">
        <v>990.521672</v>
      </c>
      <c r="M893" s="14" t="n">
        <v>3814.062712</v>
      </c>
      <c r="N893" s="14" t="n">
        <v>3455.414312</v>
      </c>
      <c r="O893" s="14" t="n">
        <v>1468.502176</v>
      </c>
      <c r="P893" s="14" t="n">
        <v>3467.64706355187</v>
      </c>
      <c r="Q893" s="14" t="n">
        <v>867.208832</v>
      </c>
      <c r="R893" s="14" t="n">
        <v>5898.576943</v>
      </c>
      <c r="S893" s="14" t="n">
        <v>65715.4637105519</v>
      </c>
      <c r="T893" s="15"/>
      <c r="U893" s="16"/>
      <c r="V893" s="15"/>
      <c r="W893" s="15"/>
    </row>
    <row r="894" customFormat="false" ht="13.5" hidden="false" customHeight="false" outlineLevel="0" collapsed="false">
      <c r="A894" s="18" t="n">
        <v>2</v>
      </c>
      <c r="B894" s="18"/>
      <c r="C894" s="18"/>
      <c r="D894" s="18"/>
      <c r="E894" s="12" t="s">
        <v>1967</v>
      </c>
      <c r="F894" s="12"/>
      <c r="G894" s="12"/>
      <c r="H894" s="18"/>
      <c r="I894" s="13"/>
      <c r="J894" s="13"/>
      <c r="K894" s="13"/>
      <c r="L894" s="14" t="n">
        <v>0</v>
      </c>
      <c r="M894" s="14" t="n">
        <v>0</v>
      </c>
      <c r="N894" s="14" t="n">
        <v>0</v>
      </c>
      <c r="O894" s="14" t="n">
        <v>0</v>
      </c>
      <c r="P894" s="14" t="n">
        <v>0</v>
      </c>
      <c r="Q894" s="14" t="n">
        <v>0</v>
      </c>
      <c r="R894" s="14" t="n">
        <v>0</v>
      </c>
      <c r="S894" s="14" t="n">
        <v>0</v>
      </c>
      <c r="T894" s="15"/>
      <c r="U894" s="16"/>
      <c r="V894" s="15"/>
      <c r="W894" s="15"/>
    </row>
    <row r="895" customFormat="false" ht="25.5" hidden="false" customHeight="false" outlineLevel="0" collapsed="false">
      <c r="A895" s="16"/>
      <c r="B895" s="17" t="s">
        <v>1913</v>
      </c>
      <c r="C895" s="17" t="s">
        <v>106</v>
      </c>
      <c r="D895" s="18" t="s">
        <v>1968</v>
      </c>
      <c r="E895" s="12" t="s">
        <v>1969</v>
      </c>
      <c r="F895" s="12"/>
      <c r="G895" s="12" t="s">
        <v>1958</v>
      </c>
      <c r="H895" s="11" t="s">
        <v>147</v>
      </c>
      <c r="I895" s="13" t="n">
        <v>2459.46</v>
      </c>
      <c r="J895" s="13" t="n">
        <v>2610.65</v>
      </c>
      <c r="K895" s="13" t="n">
        <v>7637.28</v>
      </c>
      <c r="L895" s="14" t="n">
        <v>373.591974</v>
      </c>
      <c r="M895" s="14" t="n">
        <v>1438.538154</v>
      </c>
      <c r="N895" s="14" t="n">
        <v>1303.267854</v>
      </c>
      <c r="O895" s="14" t="n">
        <v>553.870392</v>
      </c>
      <c r="P895" s="14" t="n">
        <v>1307.88164280332</v>
      </c>
      <c r="Q895" s="14" t="n">
        <v>530.48408</v>
      </c>
      <c r="R895" s="14" t="n">
        <v>1288.409136</v>
      </c>
      <c r="S895" s="14" t="n">
        <v>19503.4332328033</v>
      </c>
      <c r="T895" s="15"/>
      <c r="U895" s="16"/>
      <c r="V895" s="15"/>
      <c r="W895" s="15"/>
    </row>
    <row r="896" customFormat="false" ht="25.5" hidden="false" customHeight="false" outlineLevel="0" collapsed="false">
      <c r="A896" s="16"/>
      <c r="B896" s="17" t="s">
        <v>1913</v>
      </c>
      <c r="C896" s="17" t="s">
        <v>164</v>
      </c>
      <c r="D896" s="18" t="s">
        <v>1970</v>
      </c>
      <c r="E896" s="12" t="s">
        <v>1971</v>
      </c>
      <c r="F896" s="12"/>
      <c r="G896" s="12" t="s">
        <v>1958</v>
      </c>
      <c r="H896" s="11" t="s">
        <v>147</v>
      </c>
      <c r="I896" s="13" t="n">
        <v>3602.81</v>
      </c>
      <c r="J896" s="13" t="n">
        <v>3345.61</v>
      </c>
      <c r="K896" s="13" t="n">
        <v>33681.51</v>
      </c>
      <c r="L896" s="14" t="n">
        <v>547.266839</v>
      </c>
      <c r="M896" s="14" t="n">
        <v>2107.283569</v>
      </c>
      <c r="N896" s="14" t="n">
        <v>1909.129019</v>
      </c>
      <c r="O896" s="14" t="n">
        <v>811.352812</v>
      </c>
      <c r="P896" s="14" t="n">
        <v>1915.88765887968</v>
      </c>
      <c r="Q896" s="14" t="n">
        <v>679.827952</v>
      </c>
      <c r="R896" s="14" t="n">
        <v>5682.070737</v>
      </c>
      <c r="S896" s="14" t="n">
        <v>54282.7485868797</v>
      </c>
      <c r="T896" s="15"/>
      <c r="U896" s="16"/>
      <c r="V896" s="15"/>
      <c r="W896" s="15"/>
    </row>
    <row r="897" customFormat="false" ht="25.5" hidden="false" customHeight="false" outlineLevel="0" collapsed="false">
      <c r="A897" s="16"/>
      <c r="B897" s="17" t="s">
        <v>1913</v>
      </c>
      <c r="C897" s="17" t="s">
        <v>167</v>
      </c>
      <c r="D897" s="18" t="s">
        <v>1972</v>
      </c>
      <c r="E897" s="12" t="s">
        <v>1973</v>
      </c>
      <c r="F897" s="12"/>
      <c r="G897" s="12" t="s">
        <v>1958</v>
      </c>
      <c r="H897" s="11" t="s">
        <v>147</v>
      </c>
      <c r="I897" s="13" t="n">
        <v>4809.05</v>
      </c>
      <c r="J897" s="13" t="n">
        <v>4036.93</v>
      </c>
      <c r="K897" s="13" t="n">
        <v>28138.24</v>
      </c>
      <c r="L897" s="14" t="n">
        <v>730.494695</v>
      </c>
      <c r="M897" s="14" t="n">
        <v>2812.813345</v>
      </c>
      <c r="N897" s="14" t="n">
        <v>2548.315595</v>
      </c>
      <c r="O897" s="14" t="n">
        <v>1082.99806</v>
      </c>
      <c r="P897" s="14" t="n">
        <v>2557.33706355187</v>
      </c>
      <c r="Q897" s="14" t="n">
        <v>820.304176</v>
      </c>
      <c r="R897" s="14" t="n">
        <v>4746.921088</v>
      </c>
      <c r="S897" s="14" t="n">
        <v>52283.4040225519</v>
      </c>
      <c r="T897" s="15"/>
      <c r="U897" s="16"/>
      <c r="V897" s="15"/>
      <c r="W897" s="15"/>
    </row>
    <row r="898" customFormat="false" ht="25.5" hidden="false" customHeight="false" outlineLevel="0" collapsed="false">
      <c r="A898" s="16"/>
      <c r="B898" s="17" t="s">
        <v>1913</v>
      </c>
      <c r="C898" s="17" t="s">
        <v>170</v>
      </c>
      <c r="D898" s="18" t="s">
        <v>1974</v>
      </c>
      <c r="E898" s="12" t="s">
        <v>1975</v>
      </c>
      <c r="F898" s="12"/>
      <c r="G898" s="12" t="s">
        <v>1958</v>
      </c>
      <c r="H898" s="11" t="s">
        <v>147</v>
      </c>
      <c r="I898" s="13" t="n">
        <v>6021.26</v>
      </c>
      <c r="J898" s="13" t="n">
        <v>4545.79</v>
      </c>
      <c r="K898" s="13" t="n">
        <v>31769.23</v>
      </c>
      <c r="L898" s="14" t="n">
        <v>914.629394</v>
      </c>
      <c r="M898" s="14" t="n">
        <v>3521.834974</v>
      </c>
      <c r="N898" s="14" t="n">
        <v>3190.665674</v>
      </c>
      <c r="O898" s="14" t="n">
        <v>1355.987752</v>
      </c>
      <c r="P898" s="14" t="n">
        <v>3201.96117056016</v>
      </c>
      <c r="Q898" s="14" t="n">
        <v>923.704528</v>
      </c>
      <c r="R898" s="14" t="n">
        <v>5359.469101</v>
      </c>
      <c r="S898" s="14" t="n">
        <v>60804.5325935602</v>
      </c>
      <c r="T898" s="15"/>
      <c r="U898" s="16"/>
      <c r="V898" s="15"/>
      <c r="W898" s="15"/>
    </row>
    <row r="899" customFormat="false" ht="25.5" hidden="false" customHeight="false" outlineLevel="0" collapsed="false">
      <c r="A899" s="16"/>
      <c r="B899" s="17" t="s">
        <v>1913</v>
      </c>
      <c r="C899" s="17" t="s">
        <v>173</v>
      </c>
      <c r="D899" s="18" t="s">
        <v>1976</v>
      </c>
      <c r="E899" s="12" t="s">
        <v>1977</v>
      </c>
      <c r="F899" s="12"/>
      <c r="G899" s="12" t="s">
        <v>1958</v>
      </c>
      <c r="H899" s="11" t="s">
        <v>147</v>
      </c>
      <c r="I899" s="13" t="n">
        <v>7110.07</v>
      </c>
      <c r="J899" s="13" t="n">
        <v>6100.59</v>
      </c>
      <c r="K899" s="13" t="n">
        <v>34748.75</v>
      </c>
      <c r="L899" s="14" t="n">
        <v>1080.019633</v>
      </c>
      <c r="M899" s="14" t="n">
        <v>4158.679943</v>
      </c>
      <c r="N899" s="14" t="n">
        <v>3767.626093</v>
      </c>
      <c r="O899" s="14" t="n">
        <v>1601.187764</v>
      </c>
      <c r="P899" s="14" t="n">
        <v>3780.96412710374</v>
      </c>
      <c r="Q899" s="14" t="n">
        <v>1239.639888</v>
      </c>
      <c r="R899" s="14" t="n">
        <v>5862.114125</v>
      </c>
      <c r="S899" s="14" t="n">
        <v>69449.6415731038</v>
      </c>
      <c r="T899" s="15"/>
      <c r="U899" s="16"/>
      <c r="V899" s="15"/>
      <c r="W899" s="15"/>
    </row>
    <row r="900" customFormat="false" ht="13.5" hidden="false" customHeight="false" outlineLevel="0" collapsed="false">
      <c r="A900" s="11" t="s">
        <v>235</v>
      </c>
      <c r="B900" s="18"/>
      <c r="C900" s="18"/>
      <c r="D900" s="18"/>
      <c r="E900" s="12" t="s">
        <v>1978</v>
      </c>
      <c r="F900" s="12"/>
      <c r="G900" s="12"/>
      <c r="H900" s="18"/>
      <c r="I900" s="13"/>
      <c r="J900" s="13"/>
      <c r="K900" s="13"/>
      <c r="L900" s="14" t="n">
        <v>0</v>
      </c>
      <c r="M900" s="14" t="n">
        <v>0</v>
      </c>
      <c r="N900" s="14" t="n">
        <v>0</v>
      </c>
      <c r="O900" s="14" t="n">
        <v>0</v>
      </c>
      <c r="P900" s="14" t="n">
        <v>0</v>
      </c>
      <c r="Q900" s="14" t="n">
        <v>0</v>
      </c>
      <c r="R900" s="14" t="n">
        <v>0</v>
      </c>
      <c r="S900" s="14" t="n">
        <v>0</v>
      </c>
      <c r="T900" s="15"/>
      <c r="U900" s="16"/>
      <c r="V900" s="15"/>
      <c r="W900" s="15"/>
    </row>
    <row r="901" customFormat="false" ht="38.25" hidden="false" customHeight="false" outlineLevel="0" collapsed="false">
      <c r="A901" s="16"/>
      <c r="B901" s="17" t="s">
        <v>1913</v>
      </c>
      <c r="C901" s="17" t="s">
        <v>176</v>
      </c>
      <c r="D901" s="18" t="s">
        <v>1979</v>
      </c>
      <c r="E901" s="12" t="s">
        <v>1980</v>
      </c>
      <c r="F901" s="12"/>
      <c r="G901" s="12" t="s">
        <v>1981</v>
      </c>
      <c r="H901" s="11" t="s">
        <v>147</v>
      </c>
      <c r="I901" s="13" t="n">
        <v>4346.06</v>
      </c>
      <c r="J901" s="13" t="n">
        <v>1892.52</v>
      </c>
      <c r="K901" s="13" t="n">
        <v>5879.96</v>
      </c>
      <c r="L901" s="14" t="n">
        <v>660.166514</v>
      </c>
      <c r="M901" s="14" t="n">
        <v>2542.010494</v>
      </c>
      <c r="N901" s="14" t="n">
        <v>2302.977194</v>
      </c>
      <c r="O901" s="14" t="n">
        <v>978.732712</v>
      </c>
      <c r="P901" s="14" t="n">
        <v>2311.13012308465</v>
      </c>
      <c r="Q901" s="14" t="n">
        <v>384.560064</v>
      </c>
      <c r="R901" s="14" t="n">
        <v>991.949252</v>
      </c>
      <c r="S901" s="14" t="n">
        <v>22290.0663530847</v>
      </c>
      <c r="T901" s="15"/>
      <c r="U901" s="16"/>
      <c r="V901" s="15"/>
      <c r="W901" s="15"/>
    </row>
    <row r="902" customFormat="false" ht="38.25" hidden="false" customHeight="false" outlineLevel="0" collapsed="false">
      <c r="A902" s="16"/>
      <c r="B902" s="17" t="s">
        <v>1913</v>
      </c>
      <c r="C902" s="17" t="s">
        <v>179</v>
      </c>
      <c r="D902" s="18" t="s">
        <v>1982</v>
      </c>
      <c r="E902" s="12" t="s">
        <v>1983</v>
      </c>
      <c r="F902" s="12"/>
      <c r="G902" s="12" t="s">
        <v>1981</v>
      </c>
      <c r="H902" s="11" t="s">
        <v>147</v>
      </c>
      <c r="I902" s="13" t="n">
        <v>6628.37</v>
      </c>
      <c r="J902" s="13" t="n">
        <v>2806.08</v>
      </c>
      <c r="K902" s="13" t="n">
        <v>9854.66</v>
      </c>
      <c r="L902" s="14" t="n">
        <v>1006.849403</v>
      </c>
      <c r="M902" s="14" t="n">
        <v>3876.933613</v>
      </c>
      <c r="N902" s="14" t="n">
        <v>3512.373263</v>
      </c>
      <c r="O902" s="14" t="n">
        <v>1492.708924</v>
      </c>
      <c r="P902" s="14" t="n">
        <v>3524.80765887968</v>
      </c>
      <c r="Q902" s="14" t="n">
        <v>570.195456</v>
      </c>
      <c r="R902" s="14" t="n">
        <v>1662.481142</v>
      </c>
      <c r="S902" s="14" t="n">
        <v>34935.4594598797</v>
      </c>
      <c r="T902" s="15"/>
      <c r="U902" s="16"/>
      <c r="V902" s="15"/>
      <c r="W902" s="15"/>
    </row>
    <row r="903" customFormat="false" ht="38.25" hidden="false" customHeight="false" outlineLevel="0" collapsed="false">
      <c r="A903" s="16"/>
      <c r="B903" s="17" t="s">
        <v>1913</v>
      </c>
      <c r="C903" s="17" t="s">
        <v>182</v>
      </c>
      <c r="D903" s="18" t="s">
        <v>1984</v>
      </c>
      <c r="E903" s="12" t="s">
        <v>1985</v>
      </c>
      <c r="F903" s="12"/>
      <c r="G903" s="12" t="s">
        <v>1981</v>
      </c>
      <c r="H903" s="11" t="s">
        <v>147</v>
      </c>
      <c r="I903" s="13" t="n">
        <v>9261</v>
      </c>
      <c r="J903" s="13" t="n">
        <v>4098.79</v>
      </c>
      <c r="K903" s="13" t="n">
        <v>15325.89</v>
      </c>
      <c r="L903" s="14" t="n">
        <v>1406.7459</v>
      </c>
      <c r="M903" s="14" t="n">
        <v>5416.7589</v>
      </c>
      <c r="N903" s="14" t="n">
        <v>4907.4039</v>
      </c>
      <c r="O903" s="14" t="n">
        <v>2085.5772</v>
      </c>
      <c r="P903" s="14" t="n">
        <v>4924.77694046722</v>
      </c>
      <c r="Q903" s="14" t="n">
        <v>832.874128</v>
      </c>
      <c r="R903" s="14" t="n">
        <v>2585.477643</v>
      </c>
      <c r="S903" s="14" t="n">
        <v>50845.2946114672</v>
      </c>
      <c r="T903" s="15"/>
      <c r="U903" s="16"/>
      <c r="V903" s="15"/>
      <c r="W903" s="15"/>
    </row>
    <row r="904" customFormat="false" ht="38.25" hidden="false" customHeight="false" outlineLevel="0" collapsed="false">
      <c r="A904" s="16"/>
      <c r="B904" s="17" t="s">
        <v>1913</v>
      </c>
      <c r="C904" s="17" t="s">
        <v>186</v>
      </c>
      <c r="D904" s="18" t="s">
        <v>1986</v>
      </c>
      <c r="E904" s="12" t="s">
        <v>1987</v>
      </c>
      <c r="F904" s="12"/>
      <c r="G904" s="12" t="s">
        <v>1981</v>
      </c>
      <c r="H904" s="11" t="s">
        <v>147</v>
      </c>
      <c r="I904" s="13" t="n">
        <v>12288.15</v>
      </c>
      <c r="J904" s="13" t="n">
        <v>5623.64</v>
      </c>
      <c r="K904" s="13" t="n">
        <v>21233.8</v>
      </c>
      <c r="L904" s="14" t="n">
        <v>1866.569985</v>
      </c>
      <c r="M904" s="14" t="n">
        <v>7187.338935</v>
      </c>
      <c r="N904" s="14" t="n">
        <v>6511.490685</v>
      </c>
      <c r="O904" s="14" t="n">
        <v>2767.29138</v>
      </c>
      <c r="P904" s="14" t="n">
        <v>6534.54246420497</v>
      </c>
      <c r="Q904" s="14" t="n">
        <v>1142.723648</v>
      </c>
      <c r="R904" s="14" t="n">
        <v>3582.14206</v>
      </c>
      <c r="S904" s="14" t="n">
        <v>68737.689157205</v>
      </c>
      <c r="T904" s="15"/>
      <c r="U904" s="16"/>
      <c r="V904" s="15"/>
      <c r="W904" s="15"/>
    </row>
    <row r="905" customFormat="false" ht="38.25" hidden="false" customHeight="false" outlineLevel="0" collapsed="false">
      <c r="A905" s="16"/>
      <c r="B905" s="17" t="s">
        <v>1913</v>
      </c>
      <c r="C905" s="17" t="s">
        <v>191</v>
      </c>
      <c r="D905" s="18" t="s">
        <v>1988</v>
      </c>
      <c r="E905" s="12" t="s">
        <v>1989</v>
      </c>
      <c r="F905" s="12"/>
      <c r="G905" s="12" t="s">
        <v>1981</v>
      </c>
      <c r="H905" s="11" t="s">
        <v>147</v>
      </c>
      <c r="I905" s="13" t="n">
        <v>15769.54</v>
      </c>
      <c r="J905" s="13" t="n">
        <v>7247.3</v>
      </c>
      <c r="K905" s="13" t="n">
        <v>27522.78</v>
      </c>
      <c r="L905" s="14" t="n">
        <v>2395.393126</v>
      </c>
      <c r="M905" s="14" t="n">
        <v>9223.603946</v>
      </c>
      <c r="N905" s="14" t="n">
        <v>8356.279246</v>
      </c>
      <c r="O905" s="14" t="n">
        <v>3551.300408</v>
      </c>
      <c r="P905" s="14" t="n">
        <v>8385.86188897262</v>
      </c>
      <c r="Q905" s="14" t="n">
        <v>1472.65136</v>
      </c>
      <c r="R905" s="14" t="n">
        <v>4643.092986</v>
      </c>
      <c r="S905" s="14" t="n">
        <v>88567.8029609726</v>
      </c>
      <c r="T905" s="15"/>
      <c r="U905" s="16"/>
      <c r="V905" s="15"/>
      <c r="W905" s="15"/>
    </row>
    <row r="906" customFormat="false" ht="13.5" hidden="false" customHeight="false" outlineLevel="0" collapsed="false">
      <c r="A906" s="11" t="s">
        <v>256</v>
      </c>
      <c r="B906" s="18"/>
      <c r="C906" s="18"/>
      <c r="D906" s="18"/>
      <c r="E906" s="12" t="s">
        <v>1990</v>
      </c>
      <c r="F906" s="12"/>
      <c r="G906" s="12"/>
      <c r="H906" s="18"/>
      <c r="I906" s="13"/>
      <c r="J906" s="13"/>
      <c r="K906" s="13"/>
      <c r="L906" s="14" t="n">
        <v>0</v>
      </c>
      <c r="M906" s="14" t="n">
        <v>0</v>
      </c>
      <c r="N906" s="14" t="n">
        <v>0</v>
      </c>
      <c r="O906" s="14" t="n">
        <v>0</v>
      </c>
      <c r="P906" s="14" t="n">
        <v>0</v>
      </c>
      <c r="Q906" s="14" t="n">
        <v>0</v>
      </c>
      <c r="R906" s="14" t="n">
        <v>0</v>
      </c>
      <c r="S906" s="14" t="n">
        <v>0</v>
      </c>
      <c r="T906" s="15"/>
      <c r="U906" s="16"/>
      <c r="V906" s="15"/>
      <c r="W906" s="15"/>
    </row>
    <row r="907" customFormat="false" ht="25.5" hidden="false" customHeight="false" outlineLevel="0" collapsed="false">
      <c r="A907" s="16"/>
      <c r="B907" s="17" t="s">
        <v>1913</v>
      </c>
      <c r="C907" s="17" t="s">
        <v>194</v>
      </c>
      <c r="D907" s="18" t="s">
        <v>1991</v>
      </c>
      <c r="E907" s="12" t="s">
        <v>1992</v>
      </c>
      <c r="F907" s="12"/>
      <c r="G907" s="12" t="s">
        <v>1993</v>
      </c>
      <c r="H907" s="11" t="s">
        <v>346</v>
      </c>
      <c r="I907" s="13" t="n">
        <v>589.19</v>
      </c>
      <c r="J907" s="13" t="n">
        <v>270.18</v>
      </c>
      <c r="K907" s="13" t="n">
        <v>648.22</v>
      </c>
      <c r="L907" s="14" t="n">
        <v>89.497961</v>
      </c>
      <c r="M907" s="14" t="n">
        <v>344.617231</v>
      </c>
      <c r="N907" s="14" t="n">
        <v>312.211781</v>
      </c>
      <c r="O907" s="14" t="n">
        <v>132.685588</v>
      </c>
      <c r="P907" s="14" t="n">
        <v>313.317063551871</v>
      </c>
      <c r="Q907" s="14" t="n">
        <v>54.900576</v>
      </c>
      <c r="R907" s="14" t="n">
        <v>109.354714</v>
      </c>
      <c r="S907" s="14" t="n">
        <v>2864.17491455187</v>
      </c>
      <c r="T907" s="15"/>
      <c r="U907" s="16"/>
      <c r="V907" s="15"/>
      <c r="W907" s="15"/>
    </row>
    <row r="908" customFormat="false" ht="25.5" hidden="false" customHeight="false" outlineLevel="0" collapsed="false">
      <c r="A908" s="16"/>
      <c r="B908" s="17" t="s">
        <v>1913</v>
      </c>
      <c r="C908" s="17" t="s">
        <v>197</v>
      </c>
      <c r="D908" s="18" t="s">
        <v>1994</v>
      </c>
      <c r="E908" s="12" t="s">
        <v>1995</v>
      </c>
      <c r="F908" s="12"/>
      <c r="G908" s="12" t="s">
        <v>1993</v>
      </c>
      <c r="H908" s="11" t="s">
        <v>346</v>
      </c>
      <c r="I908" s="13" t="n">
        <v>644.92</v>
      </c>
      <c r="J908" s="13" t="n">
        <v>305.79</v>
      </c>
      <c r="K908" s="13" t="n">
        <v>723.46</v>
      </c>
      <c r="L908" s="14" t="n">
        <v>97.963348</v>
      </c>
      <c r="M908" s="14" t="n">
        <v>377.213708</v>
      </c>
      <c r="N908" s="14" t="n">
        <v>341.743108</v>
      </c>
      <c r="O908" s="14" t="n">
        <v>145.235984</v>
      </c>
      <c r="P908" s="14" t="n">
        <v>342.952936448129</v>
      </c>
      <c r="Q908" s="14" t="n">
        <v>62.136528</v>
      </c>
      <c r="R908" s="14" t="n">
        <v>122.047702</v>
      </c>
      <c r="S908" s="14" t="n">
        <v>3163.46331444813</v>
      </c>
      <c r="T908" s="15"/>
      <c r="U908" s="16"/>
      <c r="V908" s="15"/>
      <c r="W908" s="15"/>
    </row>
    <row r="909" customFormat="false" ht="25.5" hidden="false" customHeight="false" outlineLevel="0" collapsed="false">
      <c r="A909" s="16"/>
      <c r="B909" s="17" t="s">
        <v>1913</v>
      </c>
      <c r="C909" s="17" t="s">
        <v>200</v>
      </c>
      <c r="D909" s="18" t="s">
        <v>1996</v>
      </c>
      <c r="E909" s="12" t="s">
        <v>1997</v>
      </c>
      <c r="F909" s="12"/>
      <c r="G909" s="12" t="s">
        <v>1993</v>
      </c>
      <c r="H909" s="11" t="s">
        <v>346</v>
      </c>
      <c r="I909" s="13" t="n">
        <v>702.65</v>
      </c>
      <c r="J909" s="13" t="n">
        <v>344.23</v>
      </c>
      <c r="K909" s="13" t="n">
        <v>820.64</v>
      </c>
      <c r="L909" s="14" t="n">
        <v>106.732535</v>
      </c>
      <c r="M909" s="14" t="n">
        <v>410.979985</v>
      </c>
      <c r="N909" s="14" t="n">
        <v>372.334235</v>
      </c>
      <c r="O909" s="14" t="n">
        <v>158.23678</v>
      </c>
      <c r="P909" s="14" t="n">
        <v>373.652361215775</v>
      </c>
      <c r="Q909" s="14" t="n">
        <v>69.947536</v>
      </c>
      <c r="R909" s="14" t="n">
        <v>138.441968</v>
      </c>
      <c r="S909" s="14" t="n">
        <v>3497.84540021578</v>
      </c>
      <c r="T909" s="15"/>
      <c r="U909" s="16"/>
      <c r="V909" s="15"/>
      <c r="W909" s="15"/>
    </row>
    <row r="910" customFormat="false" ht="25.5" hidden="false" customHeight="false" outlineLevel="0" collapsed="false">
      <c r="A910" s="16"/>
      <c r="B910" s="17" t="s">
        <v>1913</v>
      </c>
      <c r="C910" s="17" t="s">
        <v>203</v>
      </c>
      <c r="D910" s="18" t="s">
        <v>1998</v>
      </c>
      <c r="E910" s="12" t="s">
        <v>1999</v>
      </c>
      <c r="F910" s="12"/>
      <c r="G910" s="12" t="s">
        <v>1993</v>
      </c>
      <c r="H910" s="11" t="s">
        <v>346</v>
      </c>
      <c r="I910" s="13" t="n">
        <v>795.4</v>
      </c>
      <c r="J910" s="13" t="n">
        <v>393.3</v>
      </c>
      <c r="K910" s="13" t="n">
        <v>965.27</v>
      </c>
      <c r="L910" s="14" t="n">
        <v>120.82126</v>
      </c>
      <c r="M910" s="14" t="n">
        <v>465.22946</v>
      </c>
      <c r="N910" s="14" t="n">
        <v>421.48246</v>
      </c>
      <c r="O910" s="14" t="n">
        <v>179.12408</v>
      </c>
      <c r="P910" s="14" t="n">
        <v>422.974579251444</v>
      </c>
      <c r="Q910" s="14" t="n">
        <v>79.91856</v>
      </c>
      <c r="R910" s="14" t="n">
        <v>162.841049</v>
      </c>
      <c r="S910" s="14" t="n">
        <v>4006.36144825145</v>
      </c>
      <c r="T910" s="15"/>
      <c r="U910" s="16"/>
      <c r="V910" s="15"/>
      <c r="W910" s="15"/>
    </row>
    <row r="911" customFormat="false" ht="25.5" hidden="false" customHeight="false" outlineLevel="0" collapsed="false">
      <c r="A911" s="16"/>
      <c r="B911" s="17" t="s">
        <v>1913</v>
      </c>
      <c r="C911" s="17" t="s">
        <v>206</v>
      </c>
      <c r="D911" s="18" t="s">
        <v>2000</v>
      </c>
      <c r="E911" s="12" t="s">
        <v>2001</v>
      </c>
      <c r="F911" s="12"/>
      <c r="G911" s="12" t="s">
        <v>1993</v>
      </c>
      <c r="H911" s="11" t="s">
        <v>346</v>
      </c>
      <c r="I911" s="13" t="n">
        <v>967.38</v>
      </c>
      <c r="J911" s="13" t="n">
        <v>470.7</v>
      </c>
      <c r="K911" s="13" t="n">
        <v>1162.31</v>
      </c>
      <c r="L911" s="14" t="n">
        <v>146.945022</v>
      </c>
      <c r="M911" s="14" t="n">
        <v>565.820562</v>
      </c>
      <c r="N911" s="14" t="n">
        <v>512.614662</v>
      </c>
      <c r="O911" s="14" t="n">
        <v>217.853976</v>
      </c>
      <c r="P911" s="14" t="n">
        <v>514.429404672193</v>
      </c>
      <c r="Q911" s="14" t="n">
        <v>95.64624</v>
      </c>
      <c r="R911" s="14" t="n">
        <v>196.081697</v>
      </c>
      <c r="S911" s="14" t="n">
        <v>4849.78156367219</v>
      </c>
      <c r="T911" s="15"/>
      <c r="U911" s="16"/>
      <c r="V911" s="15"/>
      <c r="W911" s="15"/>
    </row>
    <row r="912" customFormat="false" ht="13.5" hidden="false" customHeight="false" outlineLevel="0" collapsed="false">
      <c r="A912" s="11" t="s">
        <v>2002</v>
      </c>
      <c r="B912" s="18"/>
      <c r="C912" s="18"/>
      <c r="D912" s="18"/>
      <c r="E912" s="12" t="s">
        <v>2003</v>
      </c>
      <c r="F912" s="12"/>
      <c r="G912" s="12"/>
      <c r="H912" s="18"/>
      <c r="I912" s="13"/>
      <c r="J912" s="13"/>
      <c r="K912" s="13"/>
      <c r="L912" s="14" t="n">
        <v>0</v>
      </c>
      <c r="M912" s="14" t="n">
        <v>0</v>
      </c>
      <c r="N912" s="14" t="n">
        <v>0</v>
      </c>
      <c r="O912" s="14" t="n">
        <v>0</v>
      </c>
      <c r="P912" s="14" t="n">
        <v>0</v>
      </c>
      <c r="Q912" s="14" t="n">
        <v>0</v>
      </c>
      <c r="R912" s="14" t="n">
        <v>0</v>
      </c>
      <c r="S912" s="14" t="n">
        <v>0</v>
      </c>
      <c r="T912" s="15"/>
      <c r="U912" s="16"/>
      <c r="V912" s="15"/>
      <c r="W912" s="15"/>
    </row>
    <row r="913" customFormat="false" ht="13.5" hidden="false" customHeight="false" outlineLevel="0" collapsed="false">
      <c r="A913" s="11" t="s">
        <v>33</v>
      </c>
      <c r="B913" s="18"/>
      <c r="C913" s="18"/>
      <c r="D913" s="18"/>
      <c r="E913" s="12" t="s">
        <v>2004</v>
      </c>
      <c r="F913" s="12"/>
      <c r="G913" s="12"/>
      <c r="H913" s="18"/>
      <c r="I913" s="13"/>
      <c r="J913" s="13"/>
      <c r="K913" s="13"/>
      <c r="L913" s="14" t="n">
        <v>0</v>
      </c>
      <c r="M913" s="14" t="n">
        <v>0</v>
      </c>
      <c r="N913" s="14" t="n">
        <v>0</v>
      </c>
      <c r="O913" s="14" t="n">
        <v>0</v>
      </c>
      <c r="P913" s="14" t="n">
        <v>0</v>
      </c>
      <c r="Q913" s="14" t="n">
        <v>0</v>
      </c>
      <c r="R913" s="14" t="n">
        <v>0</v>
      </c>
      <c r="S913" s="14" t="n">
        <v>0</v>
      </c>
      <c r="T913" s="15"/>
      <c r="U913" s="16"/>
      <c r="V913" s="15"/>
      <c r="W913" s="15"/>
    </row>
    <row r="914" customFormat="false" ht="13.5" hidden="false" customHeight="false" outlineLevel="0" collapsed="false">
      <c r="A914" s="18" t="n">
        <v>1</v>
      </c>
      <c r="B914" s="18"/>
      <c r="C914" s="18"/>
      <c r="D914" s="18"/>
      <c r="E914" s="12" t="s">
        <v>2005</v>
      </c>
      <c r="F914" s="12"/>
      <c r="G914" s="12"/>
      <c r="H914" s="18"/>
      <c r="I914" s="13"/>
      <c r="J914" s="13"/>
      <c r="K914" s="13"/>
      <c r="L914" s="14" t="n">
        <v>0</v>
      </c>
      <c r="M914" s="14" t="n">
        <v>0</v>
      </c>
      <c r="N914" s="14" t="n">
        <v>0</v>
      </c>
      <c r="O914" s="14" t="n">
        <v>0</v>
      </c>
      <c r="P914" s="14" t="n">
        <v>0</v>
      </c>
      <c r="Q914" s="14" t="n">
        <v>0</v>
      </c>
      <c r="R914" s="14" t="n">
        <v>0</v>
      </c>
      <c r="S914" s="14" t="n">
        <v>0</v>
      </c>
      <c r="T914" s="15"/>
      <c r="U914" s="16"/>
      <c r="V914" s="15"/>
      <c r="W914" s="15"/>
    </row>
    <row r="915" customFormat="false" ht="25.5" hidden="false" customHeight="false" outlineLevel="0" collapsed="false">
      <c r="A915" s="18"/>
      <c r="B915" s="17" t="s">
        <v>2006</v>
      </c>
      <c r="C915" s="17" t="s">
        <v>37</v>
      </c>
      <c r="D915" s="18" t="s">
        <v>2007</v>
      </c>
      <c r="E915" s="12" t="s">
        <v>2008</v>
      </c>
      <c r="F915" s="12"/>
      <c r="G915" s="12" t="s">
        <v>2009</v>
      </c>
      <c r="H915" s="18" t="s">
        <v>41</v>
      </c>
      <c r="I915" s="13" t="n">
        <v>813.72</v>
      </c>
      <c r="J915" s="13" t="n">
        <v>360.43</v>
      </c>
      <c r="K915" s="13" t="n">
        <v>563.66</v>
      </c>
      <c r="L915" s="14" t="n">
        <v>123.604068</v>
      </c>
      <c r="M915" s="14" t="n">
        <v>475.944828</v>
      </c>
      <c r="N915" s="14" t="n">
        <v>431.190228</v>
      </c>
      <c r="O915" s="14" t="n">
        <v>183.249744</v>
      </c>
      <c r="P915" s="14" t="n">
        <v>432.716714393368</v>
      </c>
      <c r="Q915" s="14" t="n">
        <v>73.239376</v>
      </c>
      <c r="R915" s="14" t="n">
        <v>95.089442</v>
      </c>
      <c r="S915" s="14" t="n">
        <v>3552.84440039337</v>
      </c>
      <c r="T915" s="21" t="s">
        <v>17</v>
      </c>
      <c r="U915" s="16" t="s">
        <v>41</v>
      </c>
      <c r="V915" s="15" t="n">
        <v>1.1</v>
      </c>
      <c r="W915" s="15"/>
    </row>
    <row r="916" customFormat="false" ht="25.5" hidden="false" customHeight="false" outlineLevel="0" collapsed="false">
      <c r="A916" s="18"/>
      <c r="B916" s="17" t="s">
        <v>2006</v>
      </c>
      <c r="C916" s="17" t="s">
        <v>42</v>
      </c>
      <c r="D916" s="18" t="s">
        <v>2010</v>
      </c>
      <c r="E916" s="12" t="s">
        <v>2011</v>
      </c>
      <c r="F916" s="12"/>
      <c r="G916" s="12" t="s">
        <v>2009</v>
      </c>
      <c r="H916" s="18" t="s">
        <v>41</v>
      </c>
      <c r="I916" s="13" t="n">
        <v>780.28</v>
      </c>
      <c r="J916" s="13" t="n">
        <v>314.13</v>
      </c>
      <c r="K916" s="13" t="n">
        <v>508.6</v>
      </c>
      <c r="L916" s="14" t="n">
        <v>118.524532</v>
      </c>
      <c r="M916" s="14" t="n">
        <v>456.385772</v>
      </c>
      <c r="N916" s="14" t="n">
        <v>413.470372</v>
      </c>
      <c r="O916" s="14" t="n">
        <v>175.719056</v>
      </c>
      <c r="P916" s="14" t="n">
        <v>414.934127103743</v>
      </c>
      <c r="Q916" s="14" t="n">
        <v>63.831216</v>
      </c>
      <c r="R916" s="14" t="n">
        <v>85.80082</v>
      </c>
      <c r="S916" s="14" t="n">
        <v>3331.67589510374</v>
      </c>
      <c r="T916" s="21" t="s">
        <v>17</v>
      </c>
      <c r="U916" s="16" t="s">
        <v>41</v>
      </c>
      <c r="V916" s="15" t="n">
        <v>1.1</v>
      </c>
      <c r="W916" s="15"/>
    </row>
    <row r="917" customFormat="false" ht="25.5" hidden="false" customHeight="false" outlineLevel="0" collapsed="false">
      <c r="A917" s="18"/>
      <c r="B917" s="17" t="s">
        <v>2006</v>
      </c>
      <c r="C917" s="17" t="s">
        <v>45</v>
      </c>
      <c r="D917" s="18" t="s">
        <v>2012</v>
      </c>
      <c r="E917" s="12" t="s">
        <v>2013</v>
      </c>
      <c r="F917" s="12"/>
      <c r="G917" s="12" t="s">
        <v>2009</v>
      </c>
      <c r="H917" s="18" t="s">
        <v>41</v>
      </c>
      <c r="I917" s="13" t="n">
        <v>729.32</v>
      </c>
      <c r="J917" s="13" t="n">
        <v>300.07</v>
      </c>
      <c r="K917" s="13" t="n">
        <v>500.38</v>
      </c>
      <c r="L917" s="14" t="n">
        <v>110.783708</v>
      </c>
      <c r="M917" s="14" t="n">
        <v>426.579268</v>
      </c>
      <c r="N917" s="14" t="n">
        <v>386.466668</v>
      </c>
      <c r="O917" s="14" t="n">
        <v>164.242864</v>
      </c>
      <c r="P917" s="14" t="n">
        <v>387.834825420749</v>
      </c>
      <c r="Q917" s="14" t="n">
        <v>60.974224</v>
      </c>
      <c r="R917" s="14" t="n">
        <v>84.414106</v>
      </c>
      <c r="S917" s="14" t="n">
        <v>3151.06566342075</v>
      </c>
      <c r="T917" s="21" t="s">
        <v>17</v>
      </c>
      <c r="U917" s="16" t="s">
        <v>41</v>
      </c>
      <c r="V917" s="15" t="n">
        <v>1.1</v>
      </c>
      <c r="W917" s="15"/>
    </row>
    <row r="918" customFormat="false" ht="25.5" hidden="false" customHeight="false" outlineLevel="0" collapsed="false">
      <c r="A918" s="18"/>
      <c r="B918" s="17" t="s">
        <v>2006</v>
      </c>
      <c r="C918" s="17" t="s">
        <v>48</v>
      </c>
      <c r="D918" s="18" t="s">
        <v>2014</v>
      </c>
      <c r="E918" s="12" t="s">
        <v>2015</v>
      </c>
      <c r="F918" s="12"/>
      <c r="G918" s="12" t="s">
        <v>2009</v>
      </c>
      <c r="H918" s="18" t="s">
        <v>41</v>
      </c>
      <c r="I918" s="13" t="n">
        <v>671.99</v>
      </c>
      <c r="J918" s="13" t="n">
        <v>284.56</v>
      </c>
      <c r="K918" s="13" t="n">
        <v>421.57</v>
      </c>
      <c r="L918" s="14" t="n">
        <v>102.075281</v>
      </c>
      <c r="M918" s="14" t="n">
        <v>393.046951</v>
      </c>
      <c r="N918" s="14" t="n">
        <v>356.087501</v>
      </c>
      <c r="O918" s="14" t="n">
        <v>151.332148</v>
      </c>
      <c r="P918" s="14" t="n">
        <v>357.34811102738</v>
      </c>
      <c r="Q918" s="14" t="n">
        <v>57.822592</v>
      </c>
      <c r="R918" s="14" t="n">
        <v>71.118859</v>
      </c>
      <c r="S918" s="14" t="n">
        <v>2866.95144302738</v>
      </c>
      <c r="T918" s="21" t="s">
        <v>17</v>
      </c>
      <c r="U918" s="16" t="s">
        <v>41</v>
      </c>
      <c r="V918" s="15" t="n">
        <v>1.1</v>
      </c>
      <c r="W918" s="15"/>
    </row>
    <row r="919" customFormat="false" ht="25.5" hidden="false" customHeight="false" outlineLevel="0" collapsed="false">
      <c r="A919" s="18"/>
      <c r="B919" s="17" t="s">
        <v>2006</v>
      </c>
      <c r="C919" s="17" t="s">
        <v>51</v>
      </c>
      <c r="D919" s="18" t="s">
        <v>2016</v>
      </c>
      <c r="E919" s="12" t="s">
        <v>2017</v>
      </c>
      <c r="F919" s="12"/>
      <c r="G919" s="12" t="s">
        <v>2009</v>
      </c>
      <c r="H919" s="18" t="s">
        <v>41</v>
      </c>
      <c r="I919" s="13" t="n">
        <v>630.59</v>
      </c>
      <c r="J919" s="13" t="n">
        <v>270.8</v>
      </c>
      <c r="K919" s="13" t="n">
        <v>417.89</v>
      </c>
      <c r="L919" s="14" t="n">
        <v>95.786621</v>
      </c>
      <c r="M919" s="14" t="n">
        <v>368.832091</v>
      </c>
      <c r="N919" s="14" t="n">
        <v>334.149641</v>
      </c>
      <c r="O919" s="14" t="n">
        <v>142.008868</v>
      </c>
      <c r="P919" s="14" t="n">
        <v>335.332587289626</v>
      </c>
      <c r="Q919" s="14" t="n">
        <v>55.02656</v>
      </c>
      <c r="R919" s="14" t="n">
        <v>70.498043</v>
      </c>
      <c r="S919" s="14" t="n">
        <v>2720.91441128963</v>
      </c>
      <c r="T919" s="21" t="s">
        <v>17</v>
      </c>
      <c r="U919" s="16" t="s">
        <v>41</v>
      </c>
      <c r="V919" s="15" t="n">
        <v>1.1</v>
      </c>
      <c r="W919" s="15"/>
    </row>
    <row r="920" customFormat="false" ht="13.5" hidden="false" customHeight="false" outlineLevel="0" collapsed="false">
      <c r="A920" s="18" t="n">
        <v>2</v>
      </c>
      <c r="B920" s="17"/>
      <c r="C920" s="17"/>
      <c r="D920" s="18"/>
      <c r="E920" s="12" t="s">
        <v>2018</v>
      </c>
      <c r="F920" s="12"/>
      <c r="G920" s="12"/>
      <c r="H920" s="18"/>
      <c r="I920" s="13"/>
      <c r="J920" s="13"/>
      <c r="K920" s="13"/>
      <c r="L920" s="14" t="n">
        <v>0</v>
      </c>
      <c r="M920" s="14" t="n">
        <v>0</v>
      </c>
      <c r="N920" s="14" t="n">
        <v>0</v>
      </c>
      <c r="O920" s="14" t="n">
        <v>0</v>
      </c>
      <c r="P920" s="14" t="n">
        <v>0</v>
      </c>
      <c r="Q920" s="14" t="n">
        <v>0</v>
      </c>
      <c r="R920" s="14" t="n">
        <v>0</v>
      </c>
      <c r="S920" s="14" t="n">
        <v>0</v>
      </c>
      <c r="T920" s="15"/>
      <c r="U920" s="16"/>
      <c r="V920" s="15"/>
      <c r="W920" s="15"/>
    </row>
    <row r="921" customFormat="false" ht="25.5" hidden="false" customHeight="false" outlineLevel="0" collapsed="false">
      <c r="A921" s="18"/>
      <c r="B921" s="17" t="s">
        <v>2006</v>
      </c>
      <c r="C921" s="17" t="s">
        <v>54</v>
      </c>
      <c r="D921" s="18" t="s">
        <v>2019</v>
      </c>
      <c r="E921" s="12" t="s">
        <v>2020</v>
      </c>
      <c r="F921" s="12"/>
      <c r="G921" s="12" t="s">
        <v>2021</v>
      </c>
      <c r="H921" s="18" t="s">
        <v>41</v>
      </c>
      <c r="I921" s="13" t="n">
        <v>745.24</v>
      </c>
      <c r="J921" s="13" t="n">
        <v>315.07</v>
      </c>
      <c r="K921" s="13" t="n">
        <v>607.92</v>
      </c>
      <c r="L921" s="14" t="n">
        <v>113.201956</v>
      </c>
      <c r="M921" s="14" t="n">
        <v>435.890876</v>
      </c>
      <c r="N921" s="14" t="n">
        <v>394.902676</v>
      </c>
      <c r="O921" s="14" t="n">
        <v>167.828048</v>
      </c>
      <c r="P921" s="14" t="n">
        <v>396.300698317006</v>
      </c>
      <c r="Q921" s="14" t="n">
        <v>64.022224</v>
      </c>
      <c r="R921" s="14" t="n">
        <v>102.556104</v>
      </c>
      <c r="S921" s="14" t="n">
        <v>3342.93258231701</v>
      </c>
      <c r="T921" s="21" t="s">
        <v>17</v>
      </c>
      <c r="U921" s="16" t="s">
        <v>41</v>
      </c>
      <c r="V921" s="15" t="n">
        <v>1.08</v>
      </c>
      <c r="W921" s="15"/>
    </row>
    <row r="922" customFormat="false" ht="25.5" hidden="false" customHeight="false" outlineLevel="0" collapsed="false">
      <c r="A922" s="18"/>
      <c r="B922" s="17" t="s">
        <v>2006</v>
      </c>
      <c r="C922" s="17" t="s">
        <v>57</v>
      </c>
      <c r="D922" s="18" t="s">
        <v>2022</v>
      </c>
      <c r="E922" s="12" t="s">
        <v>2023</v>
      </c>
      <c r="F922" s="12"/>
      <c r="G922" s="12" t="s">
        <v>2021</v>
      </c>
      <c r="H922" s="18" t="s">
        <v>41</v>
      </c>
      <c r="I922" s="13" t="n">
        <v>697.47</v>
      </c>
      <c r="J922" s="13" t="n">
        <v>286.54</v>
      </c>
      <c r="K922" s="13" t="n">
        <v>536.7</v>
      </c>
      <c r="L922" s="14" t="n">
        <v>105.945693</v>
      </c>
      <c r="M922" s="14" t="n">
        <v>407.950203</v>
      </c>
      <c r="N922" s="14" t="n">
        <v>369.589353</v>
      </c>
      <c r="O922" s="14" t="n">
        <v>157.070244</v>
      </c>
      <c r="P922" s="14" t="n">
        <v>370.897761868877</v>
      </c>
      <c r="Q922" s="14" t="n">
        <v>58.224928</v>
      </c>
      <c r="R922" s="14" t="n">
        <v>90.54129</v>
      </c>
      <c r="S922" s="14" t="n">
        <v>3080.92947286888</v>
      </c>
      <c r="T922" s="21" t="s">
        <v>17</v>
      </c>
      <c r="U922" s="16" t="s">
        <v>41</v>
      </c>
      <c r="V922" s="15" t="n">
        <v>1.08</v>
      </c>
      <c r="W922" s="15"/>
    </row>
    <row r="923" customFormat="false" ht="25.5" hidden="false" customHeight="false" outlineLevel="0" collapsed="false">
      <c r="A923" s="18"/>
      <c r="B923" s="17" t="s">
        <v>2006</v>
      </c>
      <c r="C923" s="17" t="s">
        <v>60</v>
      </c>
      <c r="D923" s="18" t="s">
        <v>2024</v>
      </c>
      <c r="E923" s="12" t="s">
        <v>2025</v>
      </c>
      <c r="F923" s="12"/>
      <c r="G923" s="12" t="s">
        <v>2021</v>
      </c>
      <c r="H923" s="18" t="s">
        <v>41</v>
      </c>
      <c r="I923" s="13" t="n">
        <v>659.25</v>
      </c>
      <c r="J923" s="13" t="n">
        <v>271.89</v>
      </c>
      <c r="K923" s="13" t="n">
        <v>505.24</v>
      </c>
      <c r="L923" s="14" t="n">
        <v>100.140075</v>
      </c>
      <c r="M923" s="14" t="n">
        <v>385.595325</v>
      </c>
      <c r="N923" s="14" t="n">
        <v>349.336575</v>
      </c>
      <c r="O923" s="14" t="n">
        <v>148.4631</v>
      </c>
      <c r="P923" s="14" t="n">
        <v>350.573285606631</v>
      </c>
      <c r="Q923" s="14" t="n">
        <v>55.248048</v>
      </c>
      <c r="R923" s="14" t="n">
        <v>85.233988</v>
      </c>
      <c r="S923" s="14" t="n">
        <v>2910.97039660663</v>
      </c>
      <c r="T923" s="21" t="s">
        <v>17</v>
      </c>
      <c r="U923" s="16" t="s">
        <v>41</v>
      </c>
      <c r="V923" s="15" t="n">
        <v>1.08</v>
      </c>
      <c r="W923" s="15"/>
    </row>
    <row r="924" customFormat="false" ht="25.5" hidden="false" customHeight="false" outlineLevel="0" collapsed="false">
      <c r="A924" s="18"/>
      <c r="B924" s="17" t="s">
        <v>2006</v>
      </c>
      <c r="C924" s="17" t="s">
        <v>63</v>
      </c>
      <c r="D924" s="18" t="s">
        <v>2026</v>
      </c>
      <c r="E924" s="12" t="s">
        <v>2027</v>
      </c>
      <c r="F924" s="12"/>
      <c r="G924" s="12" t="s">
        <v>2021</v>
      </c>
      <c r="H924" s="18" t="s">
        <v>41</v>
      </c>
      <c r="I924" s="13" t="n">
        <v>624.22</v>
      </c>
      <c r="J924" s="13" t="n">
        <v>260.65</v>
      </c>
      <c r="K924" s="13" t="n">
        <v>444.05</v>
      </c>
      <c r="L924" s="14" t="n">
        <v>94.819018</v>
      </c>
      <c r="M924" s="14" t="n">
        <v>365.106278</v>
      </c>
      <c r="N924" s="14" t="n">
        <v>330.774178</v>
      </c>
      <c r="O924" s="14" t="n">
        <v>140.574344</v>
      </c>
      <c r="P924" s="14" t="n">
        <v>331.945174579251</v>
      </c>
      <c r="Q924" s="14" t="n">
        <v>52.96408</v>
      </c>
      <c r="R924" s="14" t="n">
        <v>74.911235</v>
      </c>
      <c r="S924" s="14" t="n">
        <v>2720.01430757925</v>
      </c>
      <c r="T924" s="21" t="s">
        <v>17</v>
      </c>
      <c r="U924" s="16" t="s">
        <v>41</v>
      </c>
      <c r="V924" s="15" t="n">
        <v>1.06</v>
      </c>
      <c r="W924" s="15"/>
    </row>
    <row r="925" customFormat="false" ht="25.5" hidden="false" customHeight="false" outlineLevel="0" collapsed="false">
      <c r="A925" s="18"/>
      <c r="B925" s="17" t="s">
        <v>2006</v>
      </c>
      <c r="C925" s="17" t="s">
        <v>66</v>
      </c>
      <c r="D925" s="18" t="s">
        <v>2028</v>
      </c>
      <c r="E925" s="12" t="s">
        <v>2029</v>
      </c>
      <c r="F925" s="12"/>
      <c r="G925" s="12" t="s">
        <v>2021</v>
      </c>
      <c r="H925" s="18" t="s">
        <v>41</v>
      </c>
      <c r="I925" s="13" t="n">
        <v>599.94</v>
      </c>
      <c r="J925" s="13" t="n">
        <v>250.82</v>
      </c>
      <c r="K925" s="13" t="n">
        <v>428.71</v>
      </c>
      <c r="L925" s="14" t="n">
        <v>91.130886</v>
      </c>
      <c r="M925" s="14" t="n">
        <v>350.904906</v>
      </c>
      <c r="N925" s="14" t="n">
        <v>317.908206</v>
      </c>
      <c r="O925" s="14" t="n">
        <v>135.106488</v>
      </c>
      <c r="P925" s="14" t="n">
        <v>319.033654860588</v>
      </c>
      <c r="Q925" s="14" t="n">
        <v>50.966624</v>
      </c>
      <c r="R925" s="14" t="n">
        <v>72.323377</v>
      </c>
      <c r="S925" s="14" t="n">
        <v>2616.84414186059</v>
      </c>
      <c r="T925" s="21" t="s">
        <v>17</v>
      </c>
      <c r="U925" s="16" t="s">
        <v>41</v>
      </c>
      <c r="V925" s="15" t="n">
        <v>1.06</v>
      </c>
      <c r="W925" s="15"/>
    </row>
    <row r="926" customFormat="false" ht="13.5" hidden="false" customHeight="false" outlineLevel="0" collapsed="false">
      <c r="A926" s="11" t="s">
        <v>109</v>
      </c>
      <c r="B926" s="18"/>
      <c r="C926" s="18"/>
      <c r="D926" s="18"/>
      <c r="E926" s="12" t="s">
        <v>2030</v>
      </c>
      <c r="F926" s="12"/>
      <c r="G926" s="12"/>
      <c r="H926" s="18"/>
      <c r="I926" s="13"/>
      <c r="J926" s="13"/>
      <c r="K926" s="13"/>
      <c r="L926" s="14" t="n">
        <v>0</v>
      </c>
      <c r="M926" s="14" t="n">
        <v>0</v>
      </c>
      <c r="N926" s="14" t="n">
        <v>0</v>
      </c>
      <c r="O926" s="14" t="n">
        <v>0</v>
      </c>
      <c r="P926" s="14" t="n">
        <v>0</v>
      </c>
      <c r="Q926" s="14" t="n">
        <v>0</v>
      </c>
      <c r="R926" s="14" t="n">
        <v>0</v>
      </c>
      <c r="S926" s="14" t="n">
        <v>0</v>
      </c>
      <c r="T926" s="15"/>
      <c r="U926" s="16"/>
      <c r="V926" s="15"/>
      <c r="W926" s="15"/>
    </row>
    <row r="927" customFormat="false" ht="13.5" hidden="false" customHeight="false" outlineLevel="0" collapsed="false">
      <c r="A927" s="18" t="n">
        <v>1</v>
      </c>
      <c r="B927" s="18"/>
      <c r="C927" s="18"/>
      <c r="D927" s="18"/>
      <c r="E927" s="12" t="s">
        <v>2031</v>
      </c>
      <c r="F927" s="12"/>
      <c r="G927" s="12"/>
      <c r="H927" s="18"/>
      <c r="I927" s="13"/>
      <c r="J927" s="13"/>
      <c r="K927" s="13"/>
      <c r="L927" s="14" t="n">
        <v>0</v>
      </c>
      <c r="M927" s="14" t="n">
        <v>0</v>
      </c>
      <c r="N927" s="14" t="n">
        <v>0</v>
      </c>
      <c r="O927" s="14" t="n">
        <v>0</v>
      </c>
      <c r="P927" s="14" t="n">
        <v>0</v>
      </c>
      <c r="Q927" s="14" t="n">
        <v>0</v>
      </c>
      <c r="R927" s="14" t="n">
        <v>0</v>
      </c>
      <c r="S927" s="14" t="n">
        <v>0</v>
      </c>
      <c r="T927" s="15"/>
      <c r="U927" s="16"/>
      <c r="V927" s="15"/>
      <c r="W927" s="15"/>
    </row>
    <row r="928" customFormat="false" ht="13.5" hidden="false" customHeight="false" outlineLevel="0" collapsed="false">
      <c r="A928" s="19" t="n">
        <v>-1</v>
      </c>
      <c r="B928" s="19"/>
      <c r="C928" s="19"/>
      <c r="D928" s="18"/>
      <c r="E928" s="12" t="s">
        <v>2032</v>
      </c>
      <c r="F928" s="12"/>
      <c r="G928" s="12"/>
      <c r="H928" s="18"/>
      <c r="I928" s="13"/>
      <c r="J928" s="13"/>
      <c r="K928" s="13"/>
      <c r="L928" s="14" t="n">
        <v>0</v>
      </c>
      <c r="M928" s="14" t="n">
        <v>0</v>
      </c>
      <c r="N928" s="14" t="n">
        <v>0</v>
      </c>
      <c r="O928" s="14" t="n">
        <v>0</v>
      </c>
      <c r="P928" s="14" t="n">
        <v>0</v>
      </c>
      <c r="Q928" s="14" t="n">
        <v>0</v>
      </c>
      <c r="R928" s="14" t="n">
        <v>0</v>
      </c>
      <c r="S928" s="14" t="n">
        <v>0</v>
      </c>
      <c r="T928" s="15"/>
      <c r="U928" s="16"/>
      <c r="V928" s="15"/>
      <c r="W928" s="15"/>
    </row>
    <row r="929" customFormat="false" ht="25.5" hidden="false" customHeight="false" outlineLevel="0" collapsed="false">
      <c r="A929" s="19"/>
      <c r="B929" s="17" t="s">
        <v>2006</v>
      </c>
      <c r="C929" s="17" t="s">
        <v>69</v>
      </c>
      <c r="D929" s="18" t="s">
        <v>2033</v>
      </c>
      <c r="E929" s="12" t="s">
        <v>2034</v>
      </c>
      <c r="F929" s="12"/>
      <c r="G929" s="12" t="s">
        <v>2035</v>
      </c>
      <c r="H929" s="18" t="s">
        <v>41</v>
      </c>
      <c r="I929" s="13" t="n">
        <v>5026.81</v>
      </c>
      <c r="J929" s="13" t="n">
        <v>4852.75</v>
      </c>
      <c r="K929" s="13" t="n">
        <v>5447.62</v>
      </c>
      <c r="L929" s="14" t="n">
        <v>763.572439</v>
      </c>
      <c r="M929" s="14" t="n">
        <v>2940.181169</v>
      </c>
      <c r="N929" s="14" t="n">
        <v>2663.706619</v>
      </c>
      <c r="O929" s="14" t="n">
        <v>1132.037612</v>
      </c>
      <c r="P929" s="14" t="n">
        <v>2673.13659130872</v>
      </c>
      <c r="Q929" s="14" t="n">
        <v>986.0788</v>
      </c>
      <c r="R929" s="14" t="n">
        <v>919.013494</v>
      </c>
      <c r="S929" s="14" t="n">
        <v>27404.9067243087</v>
      </c>
      <c r="T929" s="21" t="s">
        <v>17</v>
      </c>
      <c r="U929" s="16" t="s">
        <v>41</v>
      </c>
      <c r="V929" s="15" t="n">
        <v>1.14</v>
      </c>
      <c r="W929" s="15"/>
    </row>
    <row r="930" customFormat="false" ht="25.5" hidden="false" customHeight="false" outlineLevel="0" collapsed="false">
      <c r="A930" s="18"/>
      <c r="B930" s="17" t="s">
        <v>2006</v>
      </c>
      <c r="C930" s="17" t="s">
        <v>72</v>
      </c>
      <c r="D930" s="18" t="s">
        <v>2036</v>
      </c>
      <c r="E930" s="12" t="s">
        <v>2037</v>
      </c>
      <c r="F930" s="12"/>
      <c r="G930" s="12" t="s">
        <v>2035</v>
      </c>
      <c r="H930" s="18" t="s">
        <v>41</v>
      </c>
      <c r="I930" s="13" t="n">
        <v>4188.41</v>
      </c>
      <c r="J930" s="13" t="n">
        <v>4776.02</v>
      </c>
      <c r="K930" s="13" t="n">
        <v>5643.38</v>
      </c>
      <c r="L930" s="14" t="n">
        <v>636.219479</v>
      </c>
      <c r="M930" s="14" t="n">
        <v>2449.801009</v>
      </c>
      <c r="N930" s="14" t="n">
        <v>2219.438459</v>
      </c>
      <c r="O930" s="14" t="n">
        <v>943.229932</v>
      </c>
      <c r="P930" s="14" t="n">
        <v>2227.29564682241</v>
      </c>
      <c r="Q930" s="14" t="n">
        <v>970.487264</v>
      </c>
      <c r="R930" s="14" t="n">
        <v>952.038206</v>
      </c>
      <c r="S930" s="14" t="n">
        <v>25006.3199958224</v>
      </c>
      <c r="T930" s="21" t="s">
        <v>17</v>
      </c>
      <c r="U930" s="16" t="s">
        <v>41</v>
      </c>
      <c r="V930" s="15" t="n">
        <v>1.14</v>
      </c>
      <c r="W930" s="15"/>
    </row>
    <row r="931" customFormat="false" ht="25.5" hidden="false" customHeight="false" outlineLevel="0" collapsed="false">
      <c r="A931" s="16"/>
      <c r="B931" s="17" t="s">
        <v>2006</v>
      </c>
      <c r="C931" s="17" t="s">
        <v>76</v>
      </c>
      <c r="D931" s="18" t="s">
        <v>2038</v>
      </c>
      <c r="E931" s="12" t="s">
        <v>2039</v>
      </c>
      <c r="F931" s="12"/>
      <c r="G931" s="12" t="s">
        <v>2035</v>
      </c>
      <c r="H931" s="18" t="s">
        <v>41</v>
      </c>
      <c r="I931" s="13" t="n">
        <v>3432.82</v>
      </c>
      <c r="J931" s="13" t="n">
        <v>4710.56</v>
      </c>
      <c r="K931" s="13" t="n">
        <v>5757.97</v>
      </c>
      <c r="L931" s="14" t="n">
        <v>521.445358</v>
      </c>
      <c r="M931" s="14" t="n">
        <v>2007.856418</v>
      </c>
      <c r="N931" s="14" t="n">
        <v>1819.051318</v>
      </c>
      <c r="O931" s="14" t="n">
        <v>773.071064</v>
      </c>
      <c r="P931" s="14" t="n">
        <v>1825.49106757096</v>
      </c>
      <c r="Q931" s="14" t="n">
        <v>957.185792</v>
      </c>
      <c r="R931" s="14" t="n">
        <v>971.369539</v>
      </c>
      <c r="S931" s="14" t="n">
        <v>22776.820556571</v>
      </c>
      <c r="T931" s="21" t="s">
        <v>17</v>
      </c>
      <c r="U931" s="16" t="s">
        <v>41</v>
      </c>
      <c r="V931" s="15" t="n">
        <v>1.14</v>
      </c>
      <c r="W931" s="15"/>
    </row>
    <row r="932" customFormat="false" ht="25.5" hidden="false" customHeight="false" outlineLevel="0" collapsed="false">
      <c r="A932" s="16"/>
      <c r="B932" s="17" t="s">
        <v>2006</v>
      </c>
      <c r="C932" s="17" t="s">
        <v>79</v>
      </c>
      <c r="D932" s="18" t="s">
        <v>2040</v>
      </c>
      <c r="E932" s="12" t="s">
        <v>2041</v>
      </c>
      <c r="F932" s="12"/>
      <c r="G932" s="12" t="s">
        <v>2035</v>
      </c>
      <c r="H932" s="18" t="s">
        <v>41</v>
      </c>
      <c r="I932" s="13" t="n">
        <v>3302.24</v>
      </c>
      <c r="J932" s="13" t="n">
        <v>4593.12</v>
      </c>
      <c r="K932" s="13" t="n">
        <v>5863.87</v>
      </c>
      <c r="L932" s="14" t="n">
        <v>501.610256</v>
      </c>
      <c r="M932" s="14" t="n">
        <v>1931.480176</v>
      </c>
      <c r="N932" s="14" t="n">
        <v>1749.856976</v>
      </c>
      <c r="O932" s="14" t="n">
        <v>743.664448</v>
      </c>
      <c r="P932" s="14" t="n">
        <v>1756.05176588797</v>
      </c>
      <c r="Q932" s="14" t="n">
        <v>933.321984</v>
      </c>
      <c r="R932" s="14" t="n">
        <v>989.234869</v>
      </c>
      <c r="S932" s="14" t="n">
        <v>22364.450474888</v>
      </c>
      <c r="T932" s="21" t="s">
        <v>17</v>
      </c>
      <c r="U932" s="16" t="s">
        <v>41</v>
      </c>
      <c r="V932" s="15" t="n">
        <v>1.14</v>
      </c>
      <c r="W932" s="15"/>
    </row>
    <row r="933" customFormat="false" ht="25.5" hidden="false" customHeight="false" outlineLevel="0" collapsed="false">
      <c r="A933" s="16"/>
      <c r="B933" s="17" t="s">
        <v>2006</v>
      </c>
      <c r="C933" s="17" t="s">
        <v>82</v>
      </c>
      <c r="D933" s="18" t="s">
        <v>2042</v>
      </c>
      <c r="E933" s="12" t="s">
        <v>2043</v>
      </c>
      <c r="F933" s="12"/>
      <c r="G933" s="12" t="s">
        <v>2035</v>
      </c>
      <c r="H933" s="18" t="s">
        <v>41</v>
      </c>
      <c r="I933" s="13" t="n">
        <v>3242.92</v>
      </c>
      <c r="J933" s="13" t="n">
        <v>4488.79</v>
      </c>
      <c r="K933" s="13" t="n">
        <v>5885.41</v>
      </c>
      <c r="L933" s="14" t="n">
        <v>492.599548</v>
      </c>
      <c r="M933" s="14" t="n">
        <v>1896.783908</v>
      </c>
      <c r="N933" s="14" t="n">
        <v>1718.423308</v>
      </c>
      <c r="O933" s="14" t="n">
        <v>730.305584</v>
      </c>
      <c r="P933" s="14" t="n">
        <v>1724.50681738257</v>
      </c>
      <c r="Q933" s="14" t="n">
        <v>912.122128</v>
      </c>
      <c r="R933" s="14" t="n">
        <v>992.868667</v>
      </c>
      <c r="S933" s="14" t="n">
        <v>22084.7299603826</v>
      </c>
      <c r="T933" s="21" t="s">
        <v>17</v>
      </c>
      <c r="U933" s="16" t="s">
        <v>41</v>
      </c>
      <c r="V933" s="15" t="n">
        <v>1.14</v>
      </c>
      <c r="W933" s="15"/>
    </row>
    <row r="934" customFormat="false" ht="25.5" hidden="false" customHeight="false" outlineLevel="0" collapsed="false">
      <c r="A934" s="16"/>
      <c r="B934" s="17" t="s">
        <v>2006</v>
      </c>
      <c r="C934" s="17" t="s">
        <v>85</v>
      </c>
      <c r="D934" s="18" t="s">
        <v>2044</v>
      </c>
      <c r="E934" s="12" t="s">
        <v>2045</v>
      </c>
      <c r="F934" s="12"/>
      <c r="G934" s="12" t="s">
        <v>2035</v>
      </c>
      <c r="H934" s="18" t="s">
        <v>41</v>
      </c>
      <c r="I934" s="13" t="n">
        <v>3209.88</v>
      </c>
      <c r="J934" s="13" t="n">
        <v>4390.24</v>
      </c>
      <c r="K934" s="13" t="n">
        <v>5589.71</v>
      </c>
      <c r="L934" s="14" t="n">
        <v>487.580772</v>
      </c>
      <c r="M934" s="14" t="n">
        <v>1877.458812</v>
      </c>
      <c r="N934" s="14" t="n">
        <v>1700.915412</v>
      </c>
      <c r="O934" s="14" t="n">
        <v>722.864976</v>
      </c>
      <c r="P934" s="14" t="n">
        <v>1706.93694046722</v>
      </c>
      <c r="Q934" s="14" t="n">
        <v>892.096768</v>
      </c>
      <c r="R934" s="14" t="n">
        <v>942.984077</v>
      </c>
      <c r="S934" s="14" t="n">
        <v>21520.6677574672</v>
      </c>
      <c r="T934" s="21" t="s">
        <v>17</v>
      </c>
      <c r="U934" s="16" t="s">
        <v>41</v>
      </c>
      <c r="V934" s="15" t="n">
        <v>1.14</v>
      </c>
      <c r="W934" s="15"/>
    </row>
    <row r="935" customFormat="false" ht="25.5" hidden="false" customHeight="false" outlineLevel="0" collapsed="false">
      <c r="A935" s="16"/>
      <c r="B935" s="17" t="s">
        <v>2006</v>
      </c>
      <c r="C935" s="17" t="s">
        <v>88</v>
      </c>
      <c r="D935" s="18" t="s">
        <v>2046</v>
      </c>
      <c r="E935" s="12" t="s">
        <v>2047</v>
      </c>
      <c r="F935" s="12"/>
      <c r="G935" s="12" t="s">
        <v>2035</v>
      </c>
      <c r="H935" s="18" t="s">
        <v>41</v>
      </c>
      <c r="I935" s="13" t="n">
        <v>3102.79</v>
      </c>
      <c r="J935" s="13" t="n">
        <v>4248.17</v>
      </c>
      <c r="K935" s="13" t="n">
        <v>5171.99</v>
      </c>
      <c r="L935" s="14" t="n">
        <v>471.313801</v>
      </c>
      <c r="M935" s="14" t="n">
        <v>1814.821871</v>
      </c>
      <c r="N935" s="14" t="n">
        <v>1644.168421</v>
      </c>
      <c r="O935" s="14" t="n">
        <v>698.748308</v>
      </c>
      <c r="P935" s="14" t="n">
        <v>1649.98905551369</v>
      </c>
      <c r="Q935" s="14" t="n">
        <v>863.228144</v>
      </c>
      <c r="R935" s="14" t="n">
        <v>872.514713</v>
      </c>
      <c r="S935" s="14" t="n">
        <v>20537.7343135137</v>
      </c>
      <c r="T935" s="21" t="s">
        <v>17</v>
      </c>
      <c r="U935" s="16" t="s">
        <v>41</v>
      </c>
      <c r="V935" s="15" t="n">
        <v>1.14</v>
      </c>
      <c r="W935" s="15"/>
    </row>
    <row r="936" customFormat="false" ht="25.5" hidden="false" customHeight="false" outlineLevel="0" collapsed="false">
      <c r="A936" s="16"/>
      <c r="B936" s="17" t="s">
        <v>2006</v>
      </c>
      <c r="C936" s="17" t="s">
        <v>91</v>
      </c>
      <c r="D936" s="18" t="s">
        <v>2048</v>
      </c>
      <c r="E936" s="12" t="s">
        <v>2049</v>
      </c>
      <c r="F936" s="12"/>
      <c r="G936" s="12" t="s">
        <v>2035</v>
      </c>
      <c r="H936" s="18" t="s">
        <v>41</v>
      </c>
      <c r="I936" s="13" t="n">
        <v>2976.59</v>
      </c>
      <c r="J936" s="13" t="n">
        <v>4239.36</v>
      </c>
      <c r="K936" s="13" t="n">
        <v>4835.58</v>
      </c>
      <c r="L936" s="14" t="n">
        <v>452.144021</v>
      </c>
      <c r="M936" s="14" t="n">
        <v>1741.007491</v>
      </c>
      <c r="N936" s="14" t="n">
        <v>1577.295041</v>
      </c>
      <c r="O936" s="14" t="n">
        <v>670.328068</v>
      </c>
      <c r="P936" s="14" t="n">
        <v>1582.87893242904</v>
      </c>
      <c r="Q936" s="14" t="n">
        <v>861.437952</v>
      </c>
      <c r="R936" s="14" t="n">
        <v>815.762346</v>
      </c>
      <c r="S936" s="14" t="n">
        <v>19752.383851429</v>
      </c>
      <c r="T936" s="21" t="s">
        <v>17</v>
      </c>
      <c r="U936" s="16" t="s">
        <v>41</v>
      </c>
      <c r="V936" s="15" t="n">
        <v>1.14</v>
      </c>
      <c r="W936" s="15"/>
    </row>
    <row r="937" customFormat="false" ht="25.5" hidden="false" customHeight="false" outlineLevel="0" collapsed="false">
      <c r="A937" s="16"/>
      <c r="B937" s="17" t="s">
        <v>2006</v>
      </c>
      <c r="C937" s="17" t="s">
        <v>94</v>
      </c>
      <c r="D937" s="18" t="s">
        <v>2050</v>
      </c>
      <c r="E937" s="12" t="s">
        <v>2051</v>
      </c>
      <c r="F937" s="12"/>
      <c r="G937" s="12" t="s">
        <v>2035</v>
      </c>
      <c r="H937" s="18" t="s">
        <v>41</v>
      </c>
      <c r="I937" s="13" t="n">
        <v>2761.62</v>
      </c>
      <c r="J937" s="13" t="n">
        <v>4019.12</v>
      </c>
      <c r="K937" s="13" t="n">
        <v>4423.76</v>
      </c>
      <c r="L937" s="14" t="n">
        <v>419.490078</v>
      </c>
      <c r="M937" s="14" t="n">
        <v>1615.271538</v>
      </c>
      <c r="N937" s="14" t="n">
        <v>1463.382438</v>
      </c>
      <c r="O937" s="14" t="n">
        <v>621.916824</v>
      </c>
      <c r="P937" s="14" t="n">
        <v>1468.56305953278</v>
      </c>
      <c r="Q937" s="14" t="n">
        <v>816.685184</v>
      </c>
      <c r="R937" s="14" t="n">
        <v>746.288312</v>
      </c>
      <c r="S937" s="14" t="n">
        <v>18356.0974335328</v>
      </c>
      <c r="T937" s="21" t="s">
        <v>17</v>
      </c>
      <c r="U937" s="16" t="s">
        <v>41</v>
      </c>
      <c r="V937" s="15" t="n">
        <v>1.14</v>
      </c>
      <c r="W937" s="15"/>
    </row>
    <row r="938" customFormat="false" ht="13.5" hidden="false" customHeight="false" outlineLevel="0" collapsed="false">
      <c r="A938" s="19" t="n">
        <v>-2</v>
      </c>
      <c r="B938" s="19"/>
      <c r="C938" s="19"/>
      <c r="D938" s="18"/>
      <c r="E938" s="12" t="s">
        <v>2052</v>
      </c>
      <c r="F938" s="12"/>
      <c r="G938" s="12"/>
      <c r="H938" s="18"/>
      <c r="I938" s="13"/>
      <c r="J938" s="13"/>
      <c r="K938" s="13"/>
      <c r="L938" s="14" t="n">
        <v>0</v>
      </c>
      <c r="M938" s="14" t="n">
        <v>0</v>
      </c>
      <c r="N938" s="14" t="n">
        <v>0</v>
      </c>
      <c r="O938" s="14" t="n">
        <v>0</v>
      </c>
      <c r="P938" s="14" t="n">
        <v>0</v>
      </c>
      <c r="Q938" s="14" t="n">
        <v>0</v>
      </c>
      <c r="R938" s="14" t="n">
        <v>0</v>
      </c>
      <c r="S938" s="14" t="n">
        <v>0</v>
      </c>
      <c r="T938" s="15"/>
      <c r="U938" s="16"/>
      <c r="V938" s="15"/>
      <c r="W938" s="15"/>
    </row>
    <row r="939" customFormat="false" ht="25.5" hidden="false" customHeight="false" outlineLevel="0" collapsed="false">
      <c r="A939" s="16"/>
      <c r="B939" s="17" t="s">
        <v>2006</v>
      </c>
      <c r="C939" s="17" t="s">
        <v>97</v>
      </c>
      <c r="D939" s="18" t="s">
        <v>2053</v>
      </c>
      <c r="E939" s="12" t="s">
        <v>2054</v>
      </c>
      <c r="F939" s="12"/>
      <c r="G939" s="12" t="s">
        <v>2035</v>
      </c>
      <c r="H939" s="18" t="s">
        <v>41</v>
      </c>
      <c r="I939" s="13" t="n">
        <v>2144.96</v>
      </c>
      <c r="J939" s="13" t="n">
        <v>3095.18</v>
      </c>
      <c r="K939" s="13" t="n">
        <v>3389.34</v>
      </c>
      <c r="L939" s="14" t="n">
        <v>325.819424</v>
      </c>
      <c r="M939" s="14" t="n">
        <v>1254.587104</v>
      </c>
      <c r="N939" s="14" t="n">
        <v>1136.614304</v>
      </c>
      <c r="O939" s="14" t="n">
        <v>483.044992</v>
      </c>
      <c r="P939" s="14" t="n">
        <v>1140.63811102738</v>
      </c>
      <c r="Q939" s="14" t="n">
        <v>628.940576</v>
      </c>
      <c r="R939" s="14" t="n">
        <v>571.781658</v>
      </c>
      <c r="S939" s="14" t="n">
        <v>14170.9061690274</v>
      </c>
      <c r="T939" s="21" t="s">
        <v>17</v>
      </c>
      <c r="U939" s="16" t="s">
        <v>41</v>
      </c>
      <c r="V939" s="15" t="n">
        <v>1.14</v>
      </c>
      <c r="W939" s="15"/>
    </row>
    <row r="940" customFormat="false" ht="25.5" hidden="false" customHeight="false" outlineLevel="0" collapsed="false">
      <c r="A940" s="16"/>
      <c r="B940" s="17" t="s">
        <v>2006</v>
      </c>
      <c r="C940" s="17" t="s">
        <v>100</v>
      </c>
      <c r="D940" s="18" t="s">
        <v>2055</v>
      </c>
      <c r="E940" s="12" t="s">
        <v>2056</v>
      </c>
      <c r="F940" s="12"/>
      <c r="G940" s="12" t="s">
        <v>2035</v>
      </c>
      <c r="H940" s="18" t="s">
        <v>41</v>
      </c>
      <c r="I940" s="13" t="n">
        <v>1981.34</v>
      </c>
      <c r="J940" s="13" t="n">
        <v>2997.81</v>
      </c>
      <c r="K940" s="13" t="n">
        <v>3088.06</v>
      </c>
      <c r="L940" s="14" t="n">
        <v>300.965546</v>
      </c>
      <c r="M940" s="14" t="n">
        <v>1158.885766</v>
      </c>
      <c r="N940" s="14" t="n">
        <v>1049.912066</v>
      </c>
      <c r="O940" s="14" t="n">
        <v>446.197768</v>
      </c>
      <c r="P940" s="14" t="n">
        <v>1053.62893242904</v>
      </c>
      <c r="Q940" s="14" t="n">
        <v>609.154992</v>
      </c>
      <c r="R940" s="14" t="n">
        <v>520.955722</v>
      </c>
      <c r="S940" s="14" t="n">
        <v>13206.910792429</v>
      </c>
      <c r="T940" s="21" t="s">
        <v>17</v>
      </c>
      <c r="U940" s="16" t="s">
        <v>41</v>
      </c>
      <c r="V940" s="15" t="n">
        <v>1.14</v>
      </c>
      <c r="W940" s="15"/>
    </row>
    <row r="941" customFormat="false" ht="25.5" hidden="false" customHeight="false" outlineLevel="0" collapsed="false">
      <c r="A941" s="16"/>
      <c r="B941" s="17" t="s">
        <v>2006</v>
      </c>
      <c r="C941" s="17" t="s">
        <v>103</v>
      </c>
      <c r="D941" s="18" t="s">
        <v>2057</v>
      </c>
      <c r="E941" s="12" t="s">
        <v>2058</v>
      </c>
      <c r="F941" s="12"/>
      <c r="G941" s="12" t="s">
        <v>2035</v>
      </c>
      <c r="H941" s="18" t="s">
        <v>41</v>
      </c>
      <c r="I941" s="13" t="n">
        <v>1817.72</v>
      </c>
      <c r="J941" s="13" t="n">
        <v>2913.25</v>
      </c>
      <c r="K941" s="13" t="n">
        <v>2734.01</v>
      </c>
      <c r="L941" s="14" t="n">
        <v>276.111668</v>
      </c>
      <c r="M941" s="14" t="n">
        <v>1063.184428</v>
      </c>
      <c r="N941" s="14" t="n">
        <v>963.209828</v>
      </c>
      <c r="O941" s="14" t="n">
        <v>409.350544</v>
      </c>
      <c r="P941" s="14" t="n">
        <v>966.619753830696</v>
      </c>
      <c r="Q941" s="14" t="n">
        <v>591.9724</v>
      </c>
      <c r="R941" s="14" t="n">
        <v>461.227487</v>
      </c>
      <c r="S941" s="14" t="n">
        <v>12196.6561088307</v>
      </c>
      <c r="T941" s="21" t="s">
        <v>17</v>
      </c>
      <c r="U941" s="16" t="s">
        <v>41</v>
      </c>
      <c r="V941" s="15" t="n">
        <v>1.14</v>
      </c>
      <c r="W941" s="15"/>
    </row>
    <row r="942" customFormat="false" ht="25.5" hidden="false" customHeight="false" outlineLevel="0" collapsed="false">
      <c r="A942" s="16"/>
      <c r="B942" s="17" t="s">
        <v>2006</v>
      </c>
      <c r="C942" s="17" t="s">
        <v>106</v>
      </c>
      <c r="D942" s="18" t="s">
        <v>2059</v>
      </c>
      <c r="E942" s="12" t="s">
        <v>2060</v>
      </c>
      <c r="F942" s="12"/>
      <c r="G942" s="12" t="s">
        <v>2035</v>
      </c>
      <c r="H942" s="18" t="s">
        <v>41</v>
      </c>
      <c r="I942" s="13" t="n">
        <v>1654.11</v>
      </c>
      <c r="J942" s="13" t="n">
        <v>2791.81</v>
      </c>
      <c r="K942" s="13" t="n">
        <v>2384.1</v>
      </c>
      <c r="L942" s="14" t="n">
        <v>251.259309</v>
      </c>
      <c r="M942" s="14" t="n">
        <v>967.488939</v>
      </c>
      <c r="N942" s="14" t="n">
        <v>876.512889</v>
      </c>
      <c r="O942" s="14" t="n">
        <v>372.505572</v>
      </c>
      <c r="P942" s="14" t="n">
        <v>879.61589299171</v>
      </c>
      <c r="Q942" s="14" t="n">
        <v>567.295792</v>
      </c>
      <c r="R942" s="14" t="n">
        <v>402.19767</v>
      </c>
      <c r="S942" s="14" t="n">
        <v>11146.8960639917</v>
      </c>
      <c r="T942" s="21" t="s">
        <v>17</v>
      </c>
      <c r="U942" s="16" t="s">
        <v>41</v>
      </c>
      <c r="V942" s="15" t="n">
        <v>1.14</v>
      </c>
      <c r="W942" s="15"/>
    </row>
    <row r="943" customFormat="false" ht="13.5" hidden="false" customHeight="false" outlineLevel="0" collapsed="false">
      <c r="A943" s="19" t="n">
        <v>-3</v>
      </c>
      <c r="B943" s="19"/>
      <c r="C943" s="19"/>
      <c r="D943" s="18"/>
      <c r="E943" s="12" t="s">
        <v>2061</v>
      </c>
      <c r="F943" s="12"/>
      <c r="G943" s="12"/>
      <c r="H943" s="18"/>
      <c r="I943" s="13"/>
      <c r="J943" s="13"/>
      <c r="K943" s="13"/>
      <c r="L943" s="14" t="n">
        <v>0</v>
      </c>
      <c r="M943" s="14" t="n">
        <v>0</v>
      </c>
      <c r="N943" s="14" t="n">
        <v>0</v>
      </c>
      <c r="O943" s="14" t="n">
        <v>0</v>
      </c>
      <c r="P943" s="14" t="n">
        <v>0</v>
      </c>
      <c r="Q943" s="14" t="n">
        <v>0</v>
      </c>
      <c r="R943" s="14" t="n">
        <v>0</v>
      </c>
      <c r="S943" s="14" t="n">
        <v>0</v>
      </c>
      <c r="T943" s="15"/>
      <c r="U943" s="16"/>
      <c r="V943" s="15"/>
      <c r="W943" s="15"/>
    </row>
    <row r="944" customFormat="false" ht="25.5" hidden="false" customHeight="false" outlineLevel="0" collapsed="false">
      <c r="A944" s="16"/>
      <c r="B944" s="17" t="s">
        <v>2006</v>
      </c>
      <c r="C944" s="17" t="s">
        <v>164</v>
      </c>
      <c r="D944" s="18" t="s">
        <v>2062</v>
      </c>
      <c r="E944" s="12" t="s">
        <v>2063</v>
      </c>
      <c r="F944" s="12"/>
      <c r="G944" s="12" t="s">
        <v>2035</v>
      </c>
      <c r="H944" s="18" t="s">
        <v>41</v>
      </c>
      <c r="I944" s="13" t="n">
        <v>517.13</v>
      </c>
      <c r="J944" s="13" t="n">
        <v>113.79</v>
      </c>
      <c r="K944" s="13" t="n">
        <v>1541.78</v>
      </c>
      <c r="L944" s="14" t="n">
        <v>78.552047</v>
      </c>
      <c r="M944" s="14" t="n">
        <v>302.469337</v>
      </c>
      <c r="N944" s="14" t="n">
        <v>274.027187</v>
      </c>
      <c r="O944" s="14" t="n">
        <v>116.457676</v>
      </c>
      <c r="P944" s="14" t="n">
        <v>274.997289625722</v>
      </c>
      <c r="Q944" s="14" t="n">
        <v>23.122128</v>
      </c>
      <c r="R944" s="14" t="n">
        <v>260.098286</v>
      </c>
      <c r="S944" s="14" t="n">
        <v>3502.42395062572</v>
      </c>
      <c r="T944" s="21" t="s">
        <v>17</v>
      </c>
      <c r="U944" s="16" t="s">
        <v>41</v>
      </c>
      <c r="V944" s="15" t="n">
        <v>1.14</v>
      </c>
      <c r="W944" s="15"/>
    </row>
    <row r="945" customFormat="false" ht="25.5" hidden="false" customHeight="false" outlineLevel="0" collapsed="false">
      <c r="A945" s="16"/>
      <c r="B945" s="17" t="s">
        <v>2006</v>
      </c>
      <c r="C945" s="17" t="s">
        <v>167</v>
      </c>
      <c r="D945" s="18" t="s">
        <v>2064</v>
      </c>
      <c r="E945" s="12" t="s">
        <v>2065</v>
      </c>
      <c r="F945" s="12"/>
      <c r="G945" s="12" t="s">
        <v>2035</v>
      </c>
      <c r="H945" s="18" t="s">
        <v>41</v>
      </c>
      <c r="I945" s="13" t="n">
        <v>505.19</v>
      </c>
      <c r="J945" s="13" t="n">
        <v>110.22</v>
      </c>
      <c r="K945" s="13" t="n">
        <v>1406.86</v>
      </c>
      <c r="L945" s="14" t="n">
        <v>76.738361</v>
      </c>
      <c r="M945" s="14" t="n">
        <v>295.485631</v>
      </c>
      <c r="N945" s="14" t="n">
        <v>267.700181</v>
      </c>
      <c r="O945" s="14" t="n">
        <v>113.768788</v>
      </c>
      <c r="P945" s="14" t="n">
        <v>268.647884953529</v>
      </c>
      <c r="Q945" s="14" t="n">
        <v>22.396704</v>
      </c>
      <c r="R945" s="14" t="n">
        <v>237.337282</v>
      </c>
      <c r="S945" s="14" t="n">
        <v>3304.34483195353</v>
      </c>
      <c r="T945" s="21" t="s">
        <v>17</v>
      </c>
      <c r="U945" s="16" t="s">
        <v>41</v>
      </c>
      <c r="V945" s="15" t="n">
        <v>1.14</v>
      </c>
      <c r="W945" s="15"/>
    </row>
    <row r="946" customFormat="false" ht="25.5" hidden="false" customHeight="false" outlineLevel="0" collapsed="false">
      <c r="A946" s="16"/>
      <c r="B946" s="17" t="s">
        <v>2006</v>
      </c>
      <c r="C946" s="17" t="s">
        <v>170</v>
      </c>
      <c r="D946" s="18" t="s">
        <v>2066</v>
      </c>
      <c r="E946" s="12" t="s">
        <v>2067</v>
      </c>
      <c r="F946" s="12"/>
      <c r="G946" s="12" t="s">
        <v>2035</v>
      </c>
      <c r="H946" s="18" t="s">
        <v>41</v>
      </c>
      <c r="I946" s="13" t="n">
        <v>481.3</v>
      </c>
      <c r="J946" s="13" t="n">
        <v>107.26</v>
      </c>
      <c r="K946" s="13" t="n">
        <v>1270.23</v>
      </c>
      <c r="L946" s="14" t="n">
        <v>73.10947</v>
      </c>
      <c r="M946" s="14" t="n">
        <v>281.51237</v>
      </c>
      <c r="N946" s="14" t="n">
        <v>255.04087</v>
      </c>
      <c r="O946" s="14" t="n">
        <v>108.38876</v>
      </c>
      <c r="P946" s="14" t="n">
        <v>255.943757849786</v>
      </c>
      <c r="Q946" s="14" t="n">
        <v>21.795232</v>
      </c>
      <c r="R946" s="14" t="n">
        <v>214.287801</v>
      </c>
      <c r="S946" s="14" t="n">
        <v>3068.86826084979</v>
      </c>
      <c r="T946" s="21" t="s">
        <v>17</v>
      </c>
      <c r="U946" s="16" t="s">
        <v>41</v>
      </c>
      <c r="V946" s="15" t="n">
        <v>1.14</v>
      </c>
      <c r="W946" s="15"/>
    </row>
    <row r="947" customFormat="false" ht="25.5" hidden="false" customHeight="false" outlineLevel="0" collapsed="false">
      <c r="A947" s="16"/>
      <c r="B947" s="17" t="s">
        <v>2006</v>
      </c>
      <c r="C947" s="17" t="s">
        <v>173</v>
      </c>
      <c r="D947" s="18" t="s">
        <v>2068</v>
      </c>
      <c r="E947" s="12" t="s">
        <v>2069</v>
      </c>
      <c r="F947" s="12"/>
      <c r="G947" s="12" t="s">
        <v>2035</v>
      </c>
      <c r="H947" s="18" t="s">
        <v>41</v>
      </c>
      <c r="I947" s="13" t="n">
        <v>457.42</v>
      </c>
      <c r="J947" s="13" t="n">
        <v>104.54</v>
      </c>
      <c r="K947" s="13" t="n">
        <v>1136.32</v>
      </c>
      <c r="L947" s="14" t="n">
        <v>69.482098</v>
      </c>
      <c r="M947" s="14" t="n">
        <v>267.544958</v>
      </c>
      <c r="N947" s="14" t="n">
        <v>242.386858</v>
      </c>
      <c r="O947" s="14" t="n">
        <v>103.010984</v>
      </c>
      <c r="P947" s="14" t="n">
        <v>243.244948505401</v>
      </c>
      <c r="Q947" s="14" t="n">
        <v>21.242528</v>
      </c>
      <c r="R947" s="14" t="n">
        <v>191.697184</v>
      </c>
      <c r="S947" s="14" t="n">
        <v>2836.8895585054</v>
      </c>
      <c r="T947" s="21" t="s">
        <v>17</v>
      </c>
      <c r="U947" s="16" t="s">
        <v>41</v>
      </c>
      <c r="V947" s="15" t="n">
        <v>1.14</v>
      </c>
      <c r="W947" s="15"/>
    </row>
    <row r="948" customFormat="false" ht="25.5" hidden="false" customHeight="false" outlineLevel="0" collapsed="false">
      <c r="A948" s="16"/>
      <c r="B948" s="17" t="s">
        <v>2006</v>
      </c>
      <c r="C948" s="17" t="s">
        <v>176</v>
      </c>
      <c r="D948" s="18" t="s">
        <v>2070</v>
      </c>
      <c r="E948" s="12" t="s">
        <v>2071</v>
      </c>
      <c r="F948" s="12"/>
      <c r="G948" s="12" t="s">
        <v>2035</v>
      </c>
      <c r="H948" s="18" t="s">
        <v>41</v>
      </c>
      <c r="I948" s="13" t="n">
        <v>433.53</v>
      </c>
      <c r="J948" s="13" t="n">
        <v>101.65</v>
      </c>
      <c r="K948" s="13" t="n">
        <v>1000.69</v>
      </c>
      <c r="L948" s="14" t="n">
        <v>65.853207</v>
      </c>
      <c r="M948" s="14" t="n">
        <v>253.571697</v>
      </c>
      <c r="N948" s="14" t="n">
        <v>229.727547</v>
      </c>
      <c r="O948" s="14" t="n">
        <v>97.630956</v>
      </c>
      <c r="P948" s="14" t="n">
        <v>230.540821401658</v>
      </c>
      <c r="Q948" s="14" t="n">
        <v>20.65528</v>
      </c>
      <c r="R948" s="14" t="n">
        <v>168.816403</v>
      </c>
      <c r="S948" s="14" t="n">
        <v>2602.66591140166</v>
      </c>
      <c r="T948" s="21" t="s">
        <v>17</v>
      </c>
      <c r="U948" s="16" t="s">
        <v>41</v>
      </c>
      <c r="V948" s="15" t="n">
        <v>1.14</v>
      </c>
      <c r="W948" s="15"/>
    </row>
    <row r="949" customFormat="false" ht="13.5" hidden="false" customHeight="false" outlineLevel="0" collapsed="false">
      <c r="A949" s="18" t="n">
        <v>2</v>
      </c>
      <c r="B949" s="18"/>
      <c r="C949" s="18"/>
      <c r="D949" s="18"/>
      <c r="E949" s="12" t="s">
        <v>2072</v>
      </c>
      <c r="F949" s="12"/>
      <c r="G949" s="12"/>
      <c r="H949" s="18"/>
      <c r="I949" s="13"/>
      <c r="J949" s="13"/>
      <c r="K949" s="13"/>
      <c r="L949" s="14" t="n">
        <v>0</v>
      </c>
      <c r="M949" s="14" t="n">
        <v>0</v>
      </c>
      <c r="N949" s="14" t="n">
        <v>0</v>
      </c>
      <c r="O949" s="14" t="n">
        <v>0</v>
      </c>
      <c r="P949" s="14" t="n">
        <v>0</v>
      </c>
      <c r="Q949" s="14" t="n">
        <v>0</v>
      </c>
      <c r="R949" s="14" t="n">
        <v>0</v>
      </c>
      <c r="S949" s="14" t="n">
        <v>0</v>
      </c>
      <c r="T949" s="15"/>
      <c r="U949" s="16"/>
      <c r="V949" s="15"/>
      <c r="W949" s="15"/>
    </row>
    <row r="950" customFormat="false" ht="13.5" hidden="false" customHeight="false" outlineLevel="0" collapsed="false">
      <c r="A950" s="19" t="n">
        <v>-1</v>
      </c>
      <c r="B950" s="19"/>
      <c r="C950" s="19"/>
      <c r="D950" s="18"/>
      <c r="E950" s="12" t="s">
        <v>2073</v>
      </c>
      <c r="F950" s="12"/>
      <c r="G950" s="12"/>
      <c r="H950" s="18"/>
      <c r="I950" s="13"/>
      <c r="J950" s="13"/>
      <c r="K950" s="13"/>
      <c r="L950" s="14" t="n">
        <v>0</v>
      </c>
      <c r="M950" s="14" t="n">
        <v>0</v>
      </c>
      <c r="N950" s="14" t="n">
        <v>0</v>
      </c>
      <c r="O950" s="14" t="n">
        <v>0</v>
      </c>
      <c r="P950" s="14" t="n">
        <v>0</v>
      </c>
      <c r="Q950" s="14" t="n">
        <v>0</v>
      </c>
      <c r="R950" s="14" t="n">
        <v>0</v>
      </c>
      <c r="S950" s="14" t="n">
        <v>0</v>
      </c>
      <c r="T950" s="15"/>
      <c r="U950" s="16"/>
      <c r="V950" s="15"/>
      <c r="W950" s="15"/>
    </row>
    <row r="951" customFormat="false" ht="13.5" hidden="false" customHeight="false" outlineLevel="0" collapsed="false">
      <c r="A951" s="16"/>
      <c r="B951" s="17" t="s">
        <v>2006</v>
      </c>
      <c r="C951" s="17" t="s">
        <v>179</v>
      </c>
      <c r="D951" s="18" t="s">
        <v>2074</v>
      </c>
      <c r="E951" s="12" t="s">
        <v>2075</v>
      </c>
      <c r="F951" s="12"/>
      <c r="G951" s="12" t="s">
        <v>2076</v>
      </c>
      <c r="H951" s="18" t="s">
        <v>41</v>
      </c>
      <c r="I951" s="13" t="n">
        <v>1304.97</v>
      </c>
      <c r="J951" s="13" t="n">
        <v>308.05</v>
      </c>
      <c r="K951" s="13" t="n">
        <v>3233.37</v>
      </c>
      <c r="L951" s="14" t="n">
        <v>198.224943</v>
      </c>
      <c r="M951" s="14" t="n">
        <v>763.276953</v>
      </c>
      <c r="N951" s="14" t="n">
        <v>691.503603</v>
      </c>
      <c r="O951" s="14" t="n">
        <v>293.879244</v>
      </c>
      <c r="P951" s="14" t="n">
        <v>693.951642803316</v>
      </c>
      <c r="Q951" s="14" t="n">
        <v>62.59576</v>
      </c>
      <c r="R951" s="14" t="n">
        <v>545.469519</v>
      </c>
      <c r="S951" s="14" t="n">
        <v>8095.29166480332</v>
      </c>
      <c r="T951" s="15"/>
      <c r="U951" s="16"/>
      <c r="V951" s="15"/>
      <c r="W951" s="15"/>
    </row>
    <row r="952" customFormat="false" ht="13.5" hidden="false" customHeight="false" outlineLevel="0" collapsed="false">
      <c r="A952" s="16"/>
      <c r="B952" s="17" t="s">
        <v>2006</v>
      </c>
      <c r="C952" s="17" t="s">
        <v>182</v>
      </c>
      <c r="D952" s="18" t="s">
        <v>2077</v>
      </c>
      <c r="E952" s="12" t="s">
        <v>2078</v>
      </c>
      <c r="F952" s="12"/>
      <c r="G952" s="12" t="s">
        <v>2076</v>
      </c>
      <c r="H952" s="18" t="s">
        <v>41</v>
      </c>
      <c r="I952" s="13" t="n">
        <v>1077.26</v>
      </c>
      <c r="J952" s="13" t="n">
        <v>299.8</v>
      </c>
      <c r="K952" s="13" t="n">
        <v>3135.87</v>
      </c>
      <c r="L952" s="14" t="n">
        <v>163.635794</v>
      </c>
      <c r="M952" s="14" t="n">
        <v>630.089374</v>
      </c>
      <c r="N952" s="14" t="n">
        <v>570.840074</v>
      </c>
      <c r="O952" s="14" t="n">
        <v>242.598952</v>
      </c>
      <c r="P952" s="14" t="n">
        <v>572.86094448631</v>
      </c>
      <c r="Q952" s="14" t="n">
        <v>60.91936</v>
      </c>
      <c r="R952" s="14" t="n">
        <v>529.021269</v>
      </c>
      <c r="S952" s="14" t="n">
        <v>7282.89576748631</v>
      </c>
      <c r="T952" s="15"/>
      <c r="U952" s="16"/>
      <c r="V952" s="15"/>
      <c r="W952" s="15"/>
    </row>
    <row r="953" customFormat="false" ht="13.5" hidden="false" customHeight="false" outlineLevel="0" collapsed="false">
      <c r="A953" s="16"/>
      <c r="B953" s="17" t="s">
        <v>2006</v>
      </c>
      <c r="C953" s="17" t="s">
        <v>186</v>
      </c>
      <c r="D953" s="18" t="s">
        <v>2079</v>
      </c>
      <c r="E953" s="12" t="s">
        <v>2080</v>
      </c>
      <c r="F953" s="12"/>
      <c r="G953" s="12" t="s">
        <v>2076</v>
      </c>
      <c r="H953" s="18" t="s">
        <v>41</v>
      </c>
      <c r="I953" s="13" t="n">
        <v>948.67</v>
      </c>
      <c r="J953" s="13" t="n">
        <v>287.91</v>
      </c>
      <c r="K953" s="13" t="n">
        <v>2777.42</v>
      </c>
      <c r="L953" s="14" t="n">
        <v>144.102973</v>
      </c>
      <c r="M953" s="14" t="n">
        <v>554.877083</v>
      </c>
      <c r="N953" s="14" t="n">
        <v>502.700233</v>
      </c>
      <c r="O953" s="14" t="n">
        <v>213.640484</v>
      </c>
      <c r="P953" s="14" t="n">
        <v>504.479876915348</v>
      </c>
      <c r="Q953" s="14" t="n">
        <v>58.503312</v>
      </c>
      <c r="R953" s="14" t="n">
        <v>468.550754</v>
      </c>
      <c r="S953" s="14" t="n">
        <v>6460.85471591535</v>
      </c>
      <c r="T953" s="15"/>
      <c r="U953" s="16"/>
      <c r="V953" s="15"/>
      <c r="W953" s="15"/>
    </row>
    <row r="954" customFormat="false" ht="13.5" hidden="false" customHeight="false" outlineLevel="0" collapsed="false">
      <c r="A954" s="16"/>
      <c r="B954" s="17" t="s">
        <v>2006</v>
      </c>
      <c r="C954" s="17" t="s">
        <v>191</v>
      </c>
      <c r="D954" s="18" t="s">
        <v>2081</v>
      </c>
      <c r="E954" s="12" t="s">
        <v>2082</v>
      </c>
      <c r="F954" s="12"/>
      <c r="G954" s="12" t="s">
        <v>2076</v>
      </c>
      <c r="H954" s="18" t="s">
        <v>41</v>
      </c>
      <c r="I954" s="13" t="n">
        <v>687.92</v>
      </c>
      <c r="J954" s="13" t="n">
        <v>229.24</v>
      </c>
      <c r="K954" s="13" t="n">
        <v>2293.81</v>
      </c>
      <c r="L954" s="14" t="n">
        <v>104.495048</v>
      </c>
      <c r="M954" s="14" t="n">
        <v>402.364408</v>
      </c>
      <c r="N954" s="14" t="n">
        <v>364.528808</v>
      </c>
      <c r="O954" s="14" t="n">
        <v>154.919584</v>
      </c>
      <c r="P954" s="14" t="n">
        <v>365.819301682994</v>
      </c>
      <c r="Q954" s="14" t="n">
        <v>46.581568</v>
      </c>
      <c r="R954" s="14" t="n">
        <v>386.965747</v>
      </c>
      <c r="S954" s="14" t="n">
        <v>5036.64446468299</v>
      </c>
      <c r="T954" s="15"/>
      <c r="U954" s="16"/>
      <c r="V954" s="15"/>
      <c r="W954" s="15"/>
    </row>
    <row r="955" customFormat="false" ht="13.5" hidden="false" customHeight="false" outlineLevel="0" collapsed="false">
      <c r="A955" s="16"/>
      <c r="B955" s="17" t="s">
        <v>2006</v>
      </c>
      <c r="C955" s="17" t="s">
        <v>194</v>
      </c>
      <c r="D955" s="18" t="s">
        <v>2083</v>
      </c>
      <c r="E955" s="12" t="s">
        <v>2084</v>
      </c>
      <c r="F955" s="12"/>
      <c r="G955" s="12" t="s">
        <v>2076</v>
      </c>
      <c r="H955" s="18" t="s">
        <v>41</v>
      </c>
      <c r="I955" s="13" t="n">
        <v>427.56</v>
      </c>
      <c r="J955" s="13" t="n">
        <v>219.7</v>
      </c>
      <c r="K955" s="13" t="n">
        <v>1553.3</v>
      </c>
      <c r="L955" s="14" t="n">
        <v>64.946364</v>
      </c>
      <c r="M955" s="14" t="n">
        <v>250.079844</v>
      </c>
      <c r="N955" s="14" t="n">
        <v>226.564044</v>
      </c>
      <c r="O955" s="14" t="n">
        <v>96.286512</v>
      </c>
      <c r="P955" s="14" t="n">
        <v>227.366119065561</v>
      </c>
      <c r="Q955" s="14" t="n">
        <v>44.64304</v>
      </c>
      <c r="R955" s="14" t="n">
        <v>262.04171</v>
      </c>
      <c r="S955" s="14" t="n">
        <v>3372.48763306556</v>
      </c>
      <c r="T955" s="15"/>
      <c r="U955" s="16"/>
      <c r="V955" s="15"/>
      <c r="W955" s="15"/>
    </row>
    <row r="956" customFormat="false" ht="13.5" hidden="false" customHeight="false" outlineLevel="0" collapsed="false">
      <c r="A956" s="16"/>
      <c r="B956" s="17" t="s">
        <v>2006</v>
      </c>
      <c r="C956" s="17" t="s">
        <v>197</v>
      </c>
      <c r="D956" s="18" t="s">
        <v>2085</v>
      </c>
      <c r="E956" s="12" t="s">
        <v>2086</v>
      </c>
      <c r="F956" s="12"/>
      <c r="G956" s="12" t="s">
        <v>2076</v>
      </c>
      <c r="H956" s="18" t="s">
        <v>41</v>
      </c>
      <c r="I956" s="13" t="n">
        <v>385.76</v>
      </c>
      <c r="J956" s="13" t="n">
        <v>192.51</v>
      </c>
      <c r="K956" s="13" t="n">
        <v>1313.53</v>
      </c>
      <c r="L956" s="14" t="n">
        <v>58.596944</v>
      </c>
      <c r="M956" s="14" t="n">
        <v>225.631024</v>
      </c>
      <c r="N956" s="14" t="n">
        <v>204.414224</v>
      </c>
      <c r="O956" s="14" t="n">
        <v>86.873152</v>
      </c>
      <c r="P956" s="14" t="n">
        <v>205.137884953529</v>
      </c>
      <c r="Q956" s="14" t="n">
        <v>39.118032</v>
      </c>
      <c r="R956" s="14" t="n">
        <v>221.592511</v>
      </c>
      <c r="S956" s="14" t="n">
        <v>2933.16377195353</v>
      </c>
      <c r="T956" s="15"/>
      <c r="U956" s="16"/>
      <c r="V956" s="15"/>
      <c r="W956" s="15"/>
    </row>
    <row r="957" customFormat="false" ht="13.5" hidden="false" customHeight="false" outlineLevel="0" collapsed="false">
      <c r="A957" s="16"/>
      <c r="B957" s="17" t="s">
        <v>2006</v>
      </c>
      <c r="C957" s="17" t="s">
        <v>200</v>
      </c>
      <c r="D957" s="18" t="s">
        <v>2087</v>
      </c>
      <c r="E957" s="12" t="s">
        <v>2088</v>
      </c>
      <c r="F957" s="12"/>
      <c r="G957" s="12" t="s">
        <v>2076</v>
      </c>
      <c r="H957" s="18" t="s">
        <v>41</v>
      </c>
      <c r="I957" s="13" t="n">
        <v>324.45</v>
      </c>
      <c r="J957" s="13" t="n">
        <v>185.25</v>
      </c>
      <c r="K957" s="13" t="n">
        <v>1239.06</v>
      </c>
      <c r="L957" s="14" t="n">
        <v>49.283955</v>
      </c>
      <c r="M957" s="14" t="n">
        <v>189.770805</v>
      </c>
      <c r="N957" s="14" t="n">
        <v>171.926055</v>
      </c>
      <c r="O957" s="14" t="n">
        <v>73.06614</v>
      </c>
      <c r="P957" s="14" t="n">
        <v>172.534702336096</v>
      </c>
      <c r="Q957" s="14" t="n">
        <v>37.6428</v>
      </c>
      <c r="R957" s="14" t="n">
        <v>209.029422</v>
      </c>
      <c r="S957" s="14" t="n">
        <v>2652.0138793361</v>
      </c>
      <c r="T957" s="15"/>
      <c r="U957" s="16"/>
      <c r="V957" s="15"/>
      <c r="W957" s="15"/>
    </row>
    <row r="958" customFormat="false" ht="13.5" hidden="false" customHeight="false" outlineLevel="0" collapsed="false">
      <c r="A958" s="16"/>
      <c r="B958" s="17" t="s">
        <v>2006</v>
      </c>
      <c r="C958" s="17" t="s">
        <v>203</v>
      </c>
      <c r="D958" s="18" t="s">
        <v>2089</v>
      </c>
      <c r="E958" s="12" t="s">
        <v>2090</v>
      </c>
      <c r="F958" s="12"/>
      <c r="G958" s="12" t="s">
        <v>2076</v>
      </c>
      <c r="H958" s="18" t="s">
        <v>41</v>
      </c>
      <c r="I958" s="13" t="n">
        <v>262.35</v>
      </c>
      <c r="J958" s="13" t="n">
        <v>161.11</v>
      </c>
      <c r="K958" s="13" t="n">
        <v>1040.92</v>
      </c>
      <c r="L958" s="14" t="n">
        <v>39.850965</v>
      </c>
      <c r="M958" s="14" t="n">
        <v>153.448515</v>
      </c>
      <c r="N958" s="14" t="n">
        <v>139.019265</v>
      </c>
      <c r="O958" s="14" t="n">
        <v>59.08122</v>
      </c>
      <c r="P958" s="14" t="n">
        <v>139.511416729465</v>
      </c>
      <c r="Q958" s="14" t="n">
        <v>32.737552</v>
      </c>
      <c r="R958" s="14" t="n">
        <v>175.603204</v>
      </c>
      <c r="S958" s="14" t="n">
        <v>2203.63213772947</v>
      </c>
      <c r="T958" s="15"/>
      <c r="U958" s="16"/>
      <c r="V958" s="15"/>
      <c r="W958" s="15"/>
    </row>
    <row r="959" customFormat="false" ht="13.5" hidden="false" customHeight="false" outlineLevel="0" collapsed="false">
      <c r="A959" s="16"/>
      <c r="B959" s="17" t="s">
        <v>2006</v>
      </c>
      <c r="C959" s="17" t="s">
        <v>206</v>
      </c>
      <c r="D959" s="18" t="s">
        <v>2091</v>
      </c>
      <c r="E959" s="12" t="s">
        <v>2092</v>
      </c>
      <c r="F959" s="12"/>
      <c r="G959" s="12" t="s">
        <v>2076</v>
      </c>
      <c r="H959" s="18" t="s">
        <v>41</v>
      </c>
      <c r="I959" s="13" t="n">
        <v>214.18</v>
      </c>
      <c r="J959" s="13" t="n">
        <v>148.33</v>
      </c>
      <c r="K959" s="13" t="n">
        <v>861.22</v>
      </c>
      <c r="L959" s="14" t="n">
        <v>32.533942</v>
      </c>
      <c r="M959" s="14" t="n">
        <v>125.273882</v>
      </c>
      <c r="N959" s="14" t="n">
        <v>113.493982</v>
      </c>
      <c r="O959" s="14" t="n">
        <v>48.233336</v>
      </c>
      <c r="P959" s="14" t="n">
        <v>113.895769907059</v>
      </c>
      <c r="Q959" s="14" t="n">
        <v>30.140656</v>
      </c>
      <c r="R959" s="14" t="n">
        <v>145.287814</v>
      </c>
      <c r="S959" s="14" t="n">
        <v>1832.58938190706</v>
      </c>
      <c r="T959" s="15"/>
      <c r="U959" s="16"/>
      <c r="V959" s="15"/>
      <c r="W959" s="15"/>
    </row>
    <row r="960" customFormat="false" ht="13.5" hidden="false" customHeight="false" outlineLevel="0" collapsed="false">
      <c r="A960" s="19" t="n">
        <v>-2</v>
      </c>
      <c r="B960" s="19"/>
      <c r="C960" s="19"/>
      <c r="D960" s="18"/>
      <c r="E960" s="12" t="s">
        <v>2093</v>
      </c>
      <c r="F960" s="12"/>
      <c r="G960" s="12"/>
      <c r="H960" s="18"/>
      <c r="I960" s="13"/>
      <c r="J960" s="13"/>
      <c r="K960" s="13"/>
      <c r="L960" s="14" t="n">
        <v>0</v>
      </c>
      <c r="M960" s="14" t="n">
        <v>0</v>
      </c>
      <c r="N960" s="14" t="n">
        <v>0</v>
      </c>
      <c r="O960" s="14" t="n">
        <v>0</v>
      </c>
      <c r="P960" s="14" t="n">
        <v>0</v>
      </c>
      <c r="Q960" s="14" t="n">
        <v>0</v>
      </c>
      <c r="R960" s="14" t="n">
        <v>0</v>
      </c>
      <c r="S960" s="14" t="n">
        <v>0</v>
      </c>
      <c r="T960" s="15"/>
      <c r="U960" s="16"/>
      <c r="V960" s="15"/>
      <c r="W960" s="15"/>
    </row>
    <row r="961" customFormat="false" ht="25.5" hidden="false" customHeight="false" outlineLevel="0" collapsed="false">
      <c r="A961" s="16"/>
      <c r="B961" s="17" t="s">
        <v>2006</v>
      </c>
      <c r="C961" s="17" t="s">
        <v>209</v>
      </c>
      <c r="D961" s="18" t="s">
        <v>2094</v>
      </c>
      <c r="E961" s="12" t="s">
        <v>2095</v>
      </c>
      <c r="F961" s="12"/>
      <c r="G961" s="12" t="s">
        <v>2096</v>
      </c>
      <c r="H961" s="18" t="s">
        <v>41</v>
      </c>
      <c r="I961" s="13" t="n">
        <v>411.64</v>
      </c>
      <c r="J961" s="13" t="n">
        <v>885.45</v>
      </c>
      <c r="K961" s="13" t="n">
        <v>1469.02</v>
      </c>
      <c r="L961" s="14" t="n">
        <v>62.528116</v>
      </c>
      <c r="M961" s="14" t="n">
        <v>240.768236</v>
      </c>
      <c r="N961" s="14" t="n">
        <v>218.128036</v>
      </c>
      <c r="O961" s="14" t="n">
        <v>92.701328</v>
      </c>
      <c r="P961" s="14" t="n">
        <v>218.900246169304</v>
      </c>
      <c r="Q961" s="14" t="n">
        <v>179.92344</v>
      </c>
      <c r="R961" s="14" t="n">
        <v>247.823674</v>
      </c>
      <c r="S961" s="14" t="n">
        <v>4026.8830761693</v>
      </c>
      <c r="T961" s="15"/>
      <c r="U961" s="16"/>
      <c r="V961" s="15"/>
      <c r="W961" s="15"/>
    </row>
    <row r="962" customFormat="false" ht="25.5" hidden="false" customHeight="false" outlineLevel="0" collapsed="false">
      <c r="A962" s="16"/>
      <c r="B962" s="17" t="s">
        <v>2006</v>
      </c>
      <c r="C962" s="17" t="s">
        <v>385</v>
      </c>
      <c r="D962" s="18" t="s">
        <v>2097</v>
      </c>
      <c r="E962" s="12" t="s">
        <v>2098</v>
      </c>
      <c r="F962" s="12"/>
      <c r="G962" s="12" t="s">
        <v>2096</v>
      </c>
      <c r="H962" s="18" t="s">
        <v>41</v>
      </c>
      <c r="I962" s="13" t="n">
        <v>378.2</v>
      </c>
      <c r="J962" s="13" t="n">
        <v>786.35</v>
      </c>
      <c r="K962" s="13" t="n">
        <v>1135.52</v>
      </c>
      <c r="L962" s="14" t="n">
        <v>57.44858</v>
      </c>
      <c r="M962" s="14" t="n">
        <v>221.20918</v>
      </c>
      <c r="N962" s="14" t="n">
        <v>200.40818</v>
      </c>
      <c r="O962" s="14" t="n">
        <v>85.17064</v>
      </c>
      <c r="P962" s="14" t="n">
        <v>201.117658879678</v>
      </c>
      <c r="Q962" s="14" t="n">
        <v>159.78632</v>
      </c>
      <c r="R962" s="14" t="n">
        <v>191.562224</v>
      </c>
      <c r="S962" s="14" t="n">
        <v>3416.77278287968</v>
      </c>
      <c r="T962" s="15"/>
      <c r="U962" s="16"/>
      <c r="V962" s="15"/>
      <c r="W962" s="15"/>
    </row>
    <row r="963" customFormat="false" ht="25.5" hidden="false" customHeight="false" outlineLevel="0" collapsed="false">
      <c r="A963" s="16"/>
      <c r="B963" s="17" t="s">
        <v>2006</v>
      </c>
      <c r="C963" s="17" t="s">
        <v>388</v>
      </c>
      <c r="D963" s="18" t="s">
        <v>2099</v>
      </c>
      <c r="E963" s="12" t="s">
        <v>2100</v>
      </c>
      <c r="F963" s="12"/>
      <c r="G963" s="12" t="s">
        <v>2096</v>
      </c>
      <c r="H963" s="18" t="s">
        <v>41</v>
      </c>
      <c r="I963" s="13" t="n">
        <v>344.36</v>
      </c>
      <c r="J963" s="13" t="n">
        <v>690.27</v>
      </c>
      <c r="K963" s="13" t="n">
        <v>1030.7</v>
      </c>
      <c r="L963" s="14" t="n">
        <v>52.308284</v>
      </c>
      <c r="M963" s="14" t="n">
        <v>201.416164</v>
      </c>
      <c r="N963" s="14" t="n">
        <v>182.476364</v>
      </c>
      <c r="O963" s="14" t="n">
        <v>77.549872</v>
      </c>
      <c r="P963" s="14" t="n">
        <v>183.122361215775</v>
      </c>
      <c r="Q963" s="14" t="n">
        <v>140.262864</v>
      </c>
      <c r="R963" s="14" t="n">
        <v>173.87909</v>
      </c>
      <c r="S963" s="14" t="n">
        <v>3076.34499921578</v>
      </c>
      <c r="T963" s="15"/>
      <c r="U963" s="16"/>
      <c r="V963" s="15"/>
      <c r="W963" s="15"/>
    </row>
    <row r="964" customFormat="false" ht="25.5" hidden="false" customHeight="false" outlineLevel="0" collapsed="false">
      <c r="A964" s="16"/>
      <c r="B964" s="17" t="s">
        <v>2006</v>
      </c>
      <c r="C964" s="17" t="s">
        <v>391</v>
      </c>
      <c r="D964" s="18" t="s">
        <v>2101</v>
      </c>
      <c r="E964" s="12" t="s">
        <v>2102</v>
      </c>
      <c r="F964" s="12"/>
      <c r="G964" s="12" t="s">
        <v>2096</v>
      </c>
      <c r="H964" s="18" t="s">
        <v>41</v>
      </c>
      <c r="I964" s="13" t="n">
        <v>310.52</v>
      </c>
      <c r="J964" s="13" t="n">
        <v>594.22</v>
      </c>
      <c r="K964" s="13" t="n">
        <v>1062.93</v>
      </c>
      <c r="L964" s="14" t="n">
        <v>47.167988</v>
      </c>
      <c r="M964" s="14" t="n">
        <v>181.623148</v>
      </c>
      <c r="N964" s="14" t="n">
        <v>164.544548</v>
      </c>
      <c r="O964" s="14" t="n">
        <v>69.929104</v>
      </c>
      <c r="P964" s="14" t="n">
        <v>165.127063551871</v>
      </c>
      <c r="Q964" s="14" t="n">
        <v>120.745504</v>
      </c>
      <c r="R964" s="14" t="n">
        <v>179.316291</v>
      </c>
      <c r="S964" s="14" t="n">
        <v>2896.12364655187</v>
      </c>
      <c r="T964" s="15"/>
      <c r="U964" s="16"/>
      <c r="V964" s="15"/>
      <c r="W964" s="15"/>
    </row>
    <row r="965" customFormat="false" ht="13.5" hidden="false" customHeight="false" outlineLevel="0" collapsed="false">
      <c r="A965" s="19" t="n">
        <v>-3</v>
      </c>
      <c r="B965" s="19"/>
      <c r="C965" s="19"/>
      <c r="D965" s="18"/>
      <c r="E965" s="12" t="s">
        <v>2093</v>
      </c>
      <c r="F965" s="12"/>
      <c r="G965" s="12"/>
      <c r="H965" s="18"/>
      <c r="I965" s="13"/>
      <c r="J965" s="13"/>
      <c r="K965" s="13"/>
      <c r="L965" s="14" t="n">
        <v>0</v>
      </c>
      <c r="M965" s="14" t="n">
        <v>0</v>
      </c>
      <c r="N965" s="14" t="n">
        <v>0</v>
      </c>
      <c r="O965" s="14" t="n">
        <v>0</v>
      </c>
      <c r="P965" s="14" t="n">
        <v>0</v>
      </c>
      <c r="Q965" s="14" t="n">
        <v>0</v>
      </c>
      <c r="R965" s="14" t="n">
        <v>0</v>
      </c>
      <c r="S965" s="14" t="n">
        <v>0</v>
      </c>
      <c r="T965" s="15"/>
      <c r="U965" s="16"/>
      <c r="V965" s="15"/>
      <c r="W965" s="15"/>
    </row>
    <row r="966" customFormat="false" ht="25.5" hidden="false" customHeight="false" outlineLevel="0" collapsed="false">
      <c r="A966" s="16"/>
      <c r="B966" s="17" t="s">
        <v>2006</v>
      </c>
      <c r="C966" s="17" t="s">
        <v>395</v>
      </c>
      <c r="D966" s="18" t="s">
        <v>2103</v>
      </c>
      <c r="E966" s="12" t="s">
        <v>2104</v>
      </c>
      <c r="F966" s="12"/>
      <c r="G966" s="12" t="s">
        <v>2096</v>
      </c>
      <c r="H966" s="18" t="s">
        <v>41</v>
      </c>
      <c r="I966" s="13" t="n">
        <v>1405.29</v>
      </c>
      <c r="J966" s="13" t="n">
        <v>2785.64</v>
      </c>
      <c r="K966" s="13" t="n">
        <v>3842.25</v>
      </c>
      <c r="L966" s="14" t="n">
        <v>213.463551</v>
      </c>
      <c r="M966" s="14" t="n">
        <v>821.954121</v>
      </c>
      <c r="N966" s="14" t="n">
        <v>744.663171</v>
      </c>
      <c r="O966" s="14" t="n">
        <v>316.471308</v>
      </c>
      <c r="P966" s="14" t="n">
        <v>747.299404672193</v>
      </c>
      <c r="Q966" s="14" t="n">
        <v>566.042048</v>
      </c>
      <c r="R966" s="14" t="n">
        <v>648.187575</v>
      </c>
      <c r="S966" s="14" t="n">
        <v>12091.2611786722</v>
      </c>
      <c r="T966" s="15"/>
      <c r="U966" s="16"/>
      <c r="V966" s="15"/>
      <c r="W966" s="15"/>
    </row>
    <row r="967" customFormat="false" ht="25.5" hidden="false" customHeight="false" outlineLevel="0" collapsed="false">
      <c r="A967" s="16"/>
      <c r="B967" s="17" t="s">
        <v>2006</v>
      </c>
      <c r="C967" s="17" t="s">
        <v>399</v>
      </c>
      <c r="D967" s="18" t="s">
        <v>2105</v>
      </c>
      <c r="E967" s="12" t="s">
        <v>2106</v>
      </c>
      <c r="F967" s="12"/>
      <c r="G967" s="12" t="s">
        <v>2096</v>
      </c>
      <c r="H967" s="18" t="s">
        <v>41</v>
      </c>
      <c r="I967" s="13" t="n">
        <v>1376.23</v>
      </c>
      <c r="J967" s="13" t="n">
        <v>2790.23</v>
      </c>
      <c r="K967" s="13" t="n">
        <v>3956.9</v>
      </c>
      <c r="L967" s="14" t="n">
        <v>209.049337</v>
      </c>
      <c r="M967" s="14" t="n">
        <v>804.956927</v>
      </c>
      <c r="N967" s="14" t="n">
        <v>729.264277</v>
      </c>
      <c r="O967" s="14" t="n">
        <v>309.926996</v>
      </c>
      <c r="P967" s="14" t="n">
        <v>731.845995980909</v>
      </c>
      <c r="Q967" s="14" t="n">
        <v>566.974736</v>
      </c>
      <c r="R967" s="14" t="n">
        <v>667.52903</v>
      </c>
      <c r="S967" s="14" t="n">
        <v>12142.9072989809</v>
      </c>
      <c r="T967" s="15"/>
      <c r="U967" s="16"/>
      <c r="V967" s="15"/>
      <c r="W967" s="15"/>
    </row>
    <row r="968" customFormat="false" ht="25.5" hidden="false" customHeight="false" outlineLevel="0" collapsed="false">
      <c r="A968" s="16"/>
      <c r="B968" s="17" t="s">
        <v>2006</v>
      </c>
      <c r="C968" s="17" t="s">
        <v>402</v>
      </c>
      <c r="D968" s="18" t="s">
        <v>2107</v>
      </c>
      <c r="E968" s="12" t="s">
        <v>2108</v>
      </c>
      <c r="F968" s="12"/>
      <c r="G968" s="12" t="s">
        <v>2096</v>
      </c>
      <c r="H968" s="18" t="s">
        <v>41</v>
      </c>
      <c r="I968" s="13" t="n">
        <v>1347.17</v>
      </c>
      <c r="J968" s="13" t="n">
        <v>2794.69</v>
      </c>
      <c r="K968" s="13" t="n">
        <v>3898.14</v>
      </c>
      <c r="L968" s="14" t="n">
        <v>204.635123</v>
      </c>
      <c r="M968" s="14" t="n">
        <v>787.959733</v>
      </c>
      <c r="N968" s="14" t="n">
        <v>713.865383</v>
      </c>
      <c r="O968" s="14" t="n">
        <v>303.382684</v>
      </c>
      <c r="P968" s="14" t="n">
        <v>716.392587289626</v>
      </c>
      <c r="Q968" s="14" t="n">
        <v>567.881008</v>
      </c>
      <c r="R968" s="14" t="n">
        <v>657.616218</v>
      </c>
      <c r="S968" s="14" t="n">
        <v>11991.7327362896</v>
      </c>
      <c r="T968" s="15"/>
      <c r="U968" s="16"/>
      <c r="V968" s="15"/>
      <c r="W968" s="15"/>
    </row>
    <row r="969" customFormat="false" ht="25.5" hidden="false" customHeight="false" outlineLevel="0" collapsed="false">
      <c r="A969" s="16"/>
      <c r="B969" s="17" t="s">
        <v>2006</v>
      </c>
      <c r="C969" s="17" t="s">
        <v>405</v>
      </c>
      <c r="D969" s="18" t="s">
        <v>2109</v>
      </c>
      <c r="E969" s="12" t="s">
        <v>2110</v>
      </c>
      <c r="F969" s="12"/>
      <c r="G969" s="12" t="s">
        <v>2096</v>
      </c>
      <c r="H969" s="18" t="s">
        <v>41</v>
      </c>
      <c r="I969" s="13" t="n">
        <v>1316.52</v>
      </c>
      <c r="J969" s="13" t="n">
        <v>2799.35</v>
      </c>
      <c r="K969" s="13" t="n">
        <v>3840.84</v>
      </c>
      <c r="L969" s="14" t="n">
        <v>199.979388</v>
      </c>
      <c r="M969" s="14" t="n">
        <v>770.032548</v>
      </c>
      <c r="N969" s="14" t="n">
        <v>697.623948</v>
      </c>
      <c r="O969" s="14" t="n">
        <v>296.480304</v>
      </c>
      <c r="P969" s="14" t="n">
        <v>700.093654860588</v>
      </c>
      <c r="Q969" s="14" t="n">
        <v>568.82792</v>
      </c>
      <c r="R969" s="14" t="n">
        <v>647.949708</v>
      </c>
      <c r="S969" s="14" t="n">
        <v>11837.6974708606</v>
      </c>
      <c r="T969" s="15"/>
      <c r="U969" s="16"/>
      <c r="V969" s="15"/>
      <c r="W969" s="15"/>
    </row>
    <row r="970" customFormat="false" ht="25.5" hidden="false" customHeight="false" outlineLevel="0" collapsed="false">
      <c r="A970" s="16"/>
      <c r="B970" s="17" t="s">
        <v>2006</v>
      </c>
      <c r="C970" s="17" t="s">
        <v>409</v>
      </c>
      <c r="D970" s="18" t="s">
        <v>2111</v>
      </c>
      <c r="E970" s="12" t="s">
        <v>2112</v>
      </c>
      <c r="F970" s="12"/>
      <c r="G970" s="12" t="s">
        <v>2096</v>
      </c>
      <c r="H970" s="18" t="s">
        <v>41</v>
      </c>
      <c r="I970" s="13" t="n">
        <v>1279.1</v>
      </c>
      <c r="J970" s="13" t="n">
        <v>2803.93</v>
      </c>
      <c r="K970" s="13" t="n">
        <v>3760.39</v>
      </c>
      <c r="L970" s="14" t="n">
        <v>194.29529</v>
      </c>
      <c r="M970" s="14" t="n">
        <v>748.14559</v>
      </c>
      <c r="N970" s="14" t="n">
        <v>677.79509</v>
      </c>
      <c r="O970" s="14" t="n">
        <v>288.05332</v>
      </c>
      <c r="P970" s="14" t="n">
        <v>680.194599346898</v>
      </c>
      <c r="Q970" s="14" t="n">
        <v>569.758576</v>
      </c>
      <c r="R970" s="14" t="n">
        <v>634.377793</v>
      </c>
      <c r="S970" s="14" t="n">
        <v>11636.0402583469</v>
      </c>
      <c r="T970" s="15"/>
      <c r="U970" s="16"/>
      <c r="V970" s="15"/>
      <c r="W970" s="15"/>
    </row>
    <row r="971" customFormat="false" ht="13.5" hidden="false" customHeight="false" outlineLevel="0" collapsed="false">
      <c r="A971" s="19" t="n">
        <v>3</v>
      </c>
      <c r="B971" s="19"/>
      <c r="C971" s="19"/>
      <c r="D971" s="18"/>
      <c r="E971" s="12" t="s">
        <v>2113</v>
      </c>
      <c r="F971" s="12"/>
      <c r="G971" s="12"/>
      <c r="H971" s="18"/>
      <c r="I971" s="13"/>
      <c r="J971" s="13"/>
      <c r="K971" s="13"/>
      <c r="L971" s="14" t="n">
        <v>0</v>
      </c>
      <c r="M971" s="14" t="n">
        <v>0</v>
      </c>
      <c r="N971" s="14" t="n">
        <v>0</v>
      </c>
      <c r="O971" s="14" t="n">
        <v>0</v>
      </c>
      <c r="P971" s="14" t="n">
        <v>0</v>
      </c>
      <c r="Q971" s="14" t="n">
        <v>0</v>
      </c>
      <c r="R971" s="14" t="n">
        <v>0</v>
      </c>
      <c r="S971" s="14" t="n">
        <v>0</v>
      </c>
      <c r="T971" s="15"/>
      <c r="U971" s="16"/>
      <c r="V971" s="15"/>
      <c r="W971" s="15"/>
    </row>
    <row r="972" customFormat="false" ht="25.5" hidden="false" customHeight="false" outlineLevel="0" collapsed="false">
      <c r="A972" s="16"/>
      <c r="B972" s="17" t="s">
        <v>2006</v>
      </c>
      <c r="C972" s="17" t="s">
        <v>414</v>
      </c>
      <c r="D972" s="18" t="s">
        <v>2114</v>
      </c>
      <c r="E972" s="12" t="s">
        <v>2115</v>
      </c>
      <c r="F972" s="12"/>
      <c r="G972" s="12" t="s">
        <v>2116</v>
      </c>
      <c r="H972" s="11" t="s">
        <v>346</v>
      </c>
      <c r="I972" s="13" t="n">
        <v>24.28</v>
      </c>
      <c r="J972" s="13" t="n">
        <v>3.1</v>
      </c>
      <c r="K972" s="13" t="n">
        <v>9.8</v>
      </c>
      <c r="L972" s="14" t="n">
        <v>3.688132</v>
      </c>
      <c r="M972" s="14" t="n">
        <v>14.201372</v>
      </c>
      <c r="N972" s="14" t="n">
        <v>12.865972</v>
      </c>
      <c r="O972" s="14" t="n">
        <v>5.467856</v>
      </c>
      <c r="P972" s="14" t="n">
        <v>12.9115197186637</v>
      </c>
      <c r="Q972" s="14" t="n">
        <v>0.62992</v>
      </c>
      <c r="R972" s="14" t="n">
        <v>1.65326</v>
      </c>
      <c r="S972" s="14" t="n">
        <v>88.5980317186637</v>
      </c>
      <c r="T972" s="21" t="s">
        <v>2117</v>
      </c>
      <c r="U972" s="7" t="s">
        <v>346</v>
      </c>
      <c r="V972" s="15" t="n">
        <v>1</v>
      </c>
      <c r="W972" s="15"/>
    </row>
    <row r="973" customFormat="false" ht="25.5" hidden="false" customHeight="false" outlineLevel="0" collapsed="false">
      <c r="A973" s="16"/>
      <c r="B973" s="17" t="s">
        <v>2006</v>
      </c>
      <c r="C973" s="17" t="s">
        <v>418</v>
      </c>
      <c r="D973" s="18" t="s">
        <v>2118</v>
      </c>
      <c r="E973" s="12" t="s">
        <v>2119</v>
      </c>
      <c r="F973" s="12"/>
      <c r="G973" s="12" t="s">
        <v>2116</v>
      </c>
      <c r="H973" s="11" t="s">
        <v>346</v>
      </c>
      <c r="I973" s="13" t="n">
        <v>29.06</v>
      </c>
      <c r="J973" s="13" t="n">
        <v>5.67</v>
      </c>
      <c r="K973" s="13" t="n">
        <v>15.27</v>
      </c>
      <c r="L973" s="14" t="n">
        <v>4.414214</v>
      </c>
      <c r="M973" s="14" t="n">
        <v>16.997194</v>
      </c>
      <c r="N973" s="14" t="n">
        <v>15.398894</v>
      </c>
      <c r="O973" s="14" t="n">
        <v>6.544312</v>
      </c>
      <c r="P973" s="14" t="n">
        <v>15.4534086912836</v>
      </c>
      <c r="Q973" s="14" t="n">
        <v>1.152144</v>
      </c>
      <c r="R973" s="14" t="n">
        <v>2.576049</v>
      </c>
      <c r="S973" s="14" t="n">
        <v>112.536215691284</v>
      </c>
      <c r="T973" s="21" t="s">
        <v>2117</v>
      </c>
      <c r="U973" s="7" t="s">
        <v>346</v>
      </c>
      <c r="V973" s="15" t="n">
        <v>1</v>
      </c>
      <c r="W973" s="15"/>
    </row>
    <row r="974" customFormat="false" ht="25.5" hidden="false" customHeight="false" outlineLevel="0" collapsed="false">
      <c r="A974" s="16"/>
      <c r="B974" s="17" t="s">
        <v>2006</v>
      </c>
      <c r="C974" s="17" t="s">
        <v>422</v>
      </c>
      <c r="D974" s="18" t="s">
        <v>2120</v>
      </c>
      <c r="E974" s="12" t="s">
        <v>2121</v>
      </c>
      <c r="F974" s="12"/>
      <c r="G974" s="12" t="s">
        <v>2116</v>
      </c>
      <c r="H974" s="11" t="s">
        <v>346</v>
      </c>
      <c r="I974" s="13" t="n">
        <v>47.77</v>
      </c>
      <c r="J974" s="13" t="n">
        <v>8.95</v>
      </c>
      <c r="K974" s="13" t="n">
        <v>21.69</v>
      </c>
      <c r="L974" s="14" t="n">
        <v>7.256263</v>
      </c>
      <c r="M974" s="14" t="n">
        <v>27.940673</v>
      </c>
      <c r="N974" s="14" t="n">
        <v>25.313323</v>
      </c>
      <c r="O974" s="14" t="n">
        <v>10.757804</v>
      </c>
      <c r="P974" s="14" t="n">
        <v>25.4029364481286</v>
      </c>
      <c r="Q974" s="14" t="n">
        <v>1.81864</v>
      </c>
      <c r="R974" s="14" t="n">
        <v>3.659103</v>
      </c>
      <c r="S974" s="14" t="n">
        <v>180.558742448129</v>
      </c>
      <c r="T974" s="21" t="s">
        <v>2117</v>
      </c>
      <c r="U974" s="7" t="s">
        <v>346</v>
      </c>
      <c r="V974" s="15" t="n">
        <v>1</v>
      </c>
      <c r="W974" s="15"/>
    </row>
    <row r="975" customFormat="false" ht="25.5" hidden="false" customHeight="false" outlineLevel="0" collapsed="false">
      <c r="A975" s="16"/>
      <c r="B975" s="17" t="s">
        <v>2006</v>
      </c>
      <c r="C975" s="17" t="s">
        <v>425</v>
      </c>
      <c r="D975" s="18" t="s">
        <v>2122</v>
      </c>
      <c r="E975" s="12" t="s">
        <v>2123</v>
      </c>
      <c r="F975" s="12"/>
      <c r="G975" s="12" t="s">
        <v>2116</v>
      </c>
      <c r="H975" s="11" t="s">
        <v>346</v>
      </c>
      <c r="I975" s="13" t="n">
        <v>89.17</v>
      </c>
      <c r="J975" s="13" t="n">
        <v>26.58</v>
      </c>
      <c r="K975" s="13" t="n">
        <v>79.95</v>
      </c>
      <c r="L975" s="14" t="n">
        <v>13.544923</v>
      </c>
      <c r="M975" s="14" t="n">
        <v>52.155533</v>
      </c>
      <c r="N975" s="14" t="n">
        <v>47.251183</v>
      </c>
      <c r="O975" s="14" t="n">
        <v>20.081084</v>
      </c>
      <c r="P975" s="14" t="n">
        <v>47.4184601858829</v>
      </c>
      <c r="Q975" s="14" t="n">
        <v>5.401056</v>
      </c>
      <c r="R975" s="14" t="n">
        <v>13.487565</v>
      </c>
      <c r="S975" s="14" t="n">
        <v>395.039804185883</v>
      </c>
      <c r="T975" s="21" t="s">
        <v>2117</v>
      </c>
      <c r="U975" s="7" t="s">
        <v>346</v>
      </c>
      <c r="V975" s="15" t="n">
        <v>1</v>
      </c>
      <c r="W975" s="15"/>
    </row>
    <row r="976" customFormat="false" ht="25.5" hidden="false" customHeight="false" outlineLevel="0" collapsed="false">
      <c r="A976" s="16"/>
      <c r="B976" s="17" t="s">
        <v>2006</v>
      </c>
      <c r="C976" s="17" t="s">
        <v>429</v>
      </c>
      <c r="D976" s="18" t="s">
        <v>2124</v>
      </c>
      <c r="E976" s="12" t="s">
        <v>2125</v>
      </c>
      <c r="F976" s="12"/>
      <c r="G976" s="12" t="s">
        <v>2116</v>
      </c>
      <c r="H976" s="11" t="s">
        <v>346</v>
      </c>
      <c r="I976" s="13" t="n">
        <v>100.32</v>
      </c>
      <c r="J976" s="13" t="n">
        <v>40.24</v>
      </c>
      <c r="K976" s="13" t="n">
        <v>97.8</v>
      </c>
      <c r="L976" s="14" t="n">
        <v>15.238608</v>
      </c>
      <c r="M976" s="14" t="n">
        <v>58.677168</v>
      </c>
      <c r="N976" s="14" t="n">
        <v>53.159568</v>
      </c>
      <c r="O976" s="14" t="n">
        <v>22.592064</v>
      </c>
      <c r="P976" s="14" t="n">
        <v>53.3477618688772</v>
      </c>
      <c r="Q976" s="14" t="n">
        <v>8.176768</v>
      </c>
      <c r="R976" s="14" t="n">
        <v>16.49886</v>
      </c>
      <c r="S976" s="14" t="n">
        <v>466.050797868877</v>
      </c>
      <c r="T976" s="21" t="s">
        <v>2117</v>
      </c>
      <c r="U976" s="7" t="s">
        <v>346</v>
      </c>
      <c r="V976" s="15" t="n">
        <v>1</v>
      </c>
      <c r="W976" s="15"/>
    </row>
    <row r="977" customFormat="false" ht="25.5" hidden="false" customHeight="false" outlineLevel="0" collapsed="false">
      <c r="A977" s="16"/>
      <c r="B977" s="17" t="s">
        <v>2006</v>
      </c>
      <c r="C977" s="17" t="s">
        <v>433</v>
      </c>
      <c r="D977" s="18" t="s">
        <v>2126</v>
      </c>
      <c r="E977" s="12" t="s">
        <v>2127</v>
      </c>
      <c r="F977" s="12"/>
      <c r="G977" s="12" t="s">
        <v>2116</v>
      </c>
      <c r="H977" s="11" t="s">
        <v>346</v>
      </c>
      <c r="I977" s="13" t="n">
        <v>111.47</v>
      </c>
      <c r="J977" s="13" t="n">
        <v>48.18</v>
      </c>
      <c r="K977" s="13" t="n">
        <v>115.26</v>
      </c>
      <c r="L977" s="14" t="n">
        <v>16.932293</v>
      </c>
      <c r="M977" s="14" t="n">
        <v>65.198803</v>
      </c>
      <c r="N977" s="14" t="n">
        <v>59.067953</v>
      </c>
      <c r="O977" s="14" t="n">
        <v>25.103044</v>
      </c>
      <c r="P977" s="14" t="n">
        <v>59.2770635518714</v>
      </c>
      <c r="Q977" s="14" t="n">
        <v>9.790176</v>
      </c>
      <c r="R977" s="14" t="n">
        <v>19.444362</v>
      </c>
      <c r="S977" s="14" t="n">
        <v>529.723694551871</v>
      </c>
      <c r="T977" s="21" t="s">
        <v>2117</v>
      </c>
      <c r="U977" s="7" t="s">
        <v>346</v>
      </c>
      <c r="V977" s="15" t="n">
        <v>1</v>
      </c>
      <c r="W977" s="15"/>
    </row>
    <row r="978" customFormat="false" ht="25.5" hidden="false" customHeight="false" outlineLevel="0" collapsed="false">
      <c r="A978" s="16"/>
      <c r="B978" s="17" t="s">
        <v>2006</v>
      </c>
      <c r="C978" s="17" t="s">
        <v>436</v>
      </c>
      <c r="D978" s="18" t="s">
        <v>2128</v>
      </c>
      <c r="E978" s="12" t="s">
        <v>2129</v>
      </c>
      <c r="F978" s="12"/>
      <c r="G978" s="12" t="s">
        <v>2116</v>
      </c>
      <c r="H978" s="11" t="s">
        <v>346</v>
      </c>
      <c r="I978" s="13" t="n">
        <v>137.74</v>
      </c>
      <c r="J978" s="13" t="n">
        <v>64.43</v>
      </c>
      <c r="K978" s="13" t="n">
        <v>150.41</v>
      </c>
      <c r="L978" s="14" t="n">
        <v>20.922706</v>
      </c>
      <c r="M978" s="14" t="n">
        <v>80.564126</v>
      </c>
      <c r="N978" s="14" t="n">
        <v>72.988426</v>
      </c>
      <c r="O978" s="14" t="n">
        <v>31.019048</v>
      </c>
      <c r="P978" s="14" t="n">
        <v>73.2468173825672</v>
      </c>
      <c r="Q978" s="14" t="n">
        <v>13.092176</v>
      </c>
      <c r="R978" s="14" t="n">
        <v>25.374167</v>
      </c>
      <c r="S978" s="14" t="n">
        <v>669.787466382567</v>
      </c>
      <c r="T978" s="21" t="s">
        <v>2117</v>
      </c>
      <c r="U978" s="7" t="s">
        <v>346</v>
      </c>
      <c r="V978" s="15" t="n">
        <v>1</v>
      </c>
      <c r="W978" s="15"/>
    </row>
    <row r="979" customFormat="false" ht="25.5" hidden="false" customHeight="false" outlineLevel="0" collapsed="false">
      <c r="A979" s="16"/>
      <c r="B979" s="17" t="s">
        <v>2006</v>
      </c>
      <c r="C979" s="17" t="s">
        <v>440</v>
      </c>
      <c r="D979" s="18" t="s">
        <v>2130</v>
      </c>
      <c r="E979" s="12" t="s">
        <v>2131</v>
      </c>
      <c r="F979" s="12"/>
      <c r="G979" s="12" t="s">
        <v>2116</v>
      </c>
      <c r="H979" s="11" t="s">
        <v>346</v>
      </c>
      <c r="I979" s="13" t="n">
        <v>162.82</v>
      </c>
      <c r="J979" s="13" t="n">
        <v>80.87</v>
      </c>
      <c r="K979" s="13" t="n">
        <v>182.98</v>
      </c>
      <c r="L979" s="14" t="n">
        <v>24.732358</v>
      </c>
      <c r="M979" s="14" t="n">
        <v>95.233418</v>
      </c>
      <c r="N979" s="14" t="n">
        <v>86.278318</v>
      </c>
      <c r="O979" s="14" t="n">
        <v>36.667064</v>
      </c>
      <c r="P979" s="14" t="n">
        <v>86.5837578497865</v>
      </c>
      <c r="Q979" s="14" t="n">
        <v>16.432784</v>
      </c>
      <c r="R979" s="14" t="n">
        <v>30.868726</v>
      </c>
      <c r="S979" s="14" t="n">
        <v>803.466425849786</v>
      </c>
      <c r="T979" s="21" t="s">
        <v>2117</v>
      </c>
      <c r="U979" s="7" t="s">
        <v>346</v>
      </c>
      <c r="V979" s="15" t="n">
        <v>1</v>
      </c>
      <c r="W979" s="15"/>
    </row>
    <row r="980" customFormat="false" ht="25.5" hidden="false" customHeight="false" outlineLevel="0" collapsed="false">
      <c r="A980" s="16"/>
      <c r="B980" s="17" t="s">
        <v>2006</v>
      </c>
      <c r="C980" s="17" t="s">
        <v>445</v>
      </c>
      <c r="D980" s="18" t="s">
        <v>2132</v>
      </c>
      <c r="E980" s="12" t="s">
        <v>2133</v>
      </c>
      <c r="F980" s="12"/>
      <c r="G980" s="12" t="s">
        <v>2116</v>
      </c>
      <c r="H980" s="11" t="s">
        <v>346</v>
      </c>
      <c r="I980" s="13" t="n">
        <v>183.52</v>
      </c>
      <c r="J980" s="13" t="n">
        <v>95.27</v>
      </c>
      <c r="K980" s="13" t="n">
        <v>212.8</v>
      </c>
      <c r="L980" s="14" t="n">
        <v>27.876688</v>
      </c>
      <c r="M980" s="14" t="n">
        <v>107.340848</v>
      </c>
      <c r="N980" s="14" t="n">
        <v>97.247248</v>
      </c>
      <c r="O980" s="14" t="n">
        <v>41.328704</v>
      </c>
      <c r="P980" s="14" t="n">
        <v>97.5915197186636</v>
      </c>
      <c r="Q980" s="14" t="n">
        <v>19.358864</v>
      </c>
      <c r="R980" s="14" t="n">
        <v>35.89936</v>
      </c>
      <c r="S980" s="14" t="n">
        <v>918.233231718664</v>
      </c>
      <c r="T980" s="21" t="s">
        <v>2117</v>
      </c>
      <c r="U980" s="7" t="s">
        <v>346</v>
      </c>
      <c r="V980" s="15" t="n">
        <v>1</v>
      </c>
      <c r="W980" s="15"/>
    </row>
    <row r="981" customFormat="false" ht="25.5" hidden="false" customHeight="false" outlineLevel="0" collapsed="false">
      <c r="A981" s="16"/>
      <c r="B981" s="17" t="s">
        <v>2006</v>
      </c>
      <c r="C981" s="17" t="s">
        <v>504</v>
      </c>
      <c r="D981" s="18" t="s">
        <v>2134</v>
      </c>
      <c r="E981" s="12" t="s">
        <v>2135</v>
      </c>
      <c r="F981" s="12"/>
      <c r="G981" s="12" t="s">
        <v>2116</v>
      </c>
      <c r="H981" s="11" t="s">
        <v>346</v>
      </c>
      <c r="I981" s="13" t="n">
        <v>211.79</v>
      </c>
      <c r="J981" s="13" t="n">
        <v>144.89</v>
      </c>
      <c r="K981" s="13" t="n">
        <v>260.28</v>
      </c>
      <c r="L981" s="14" t="n">
        <v>32.170901</v>
      </c>
      <c r="M981" s="14" t="n">
        <v>123.875971</v>
      </c>
      <c r="N981" s="14" t="n">
        <v>112.227521</v>
      </c>
      <c r="O981" s="14" t="n">
        <v>47.695108</v>
      </c>
      <c r="P981" s="14" t="n">
        <v>112.624825420749</v>
      </c>
      <c r="Q981" s="14" t="n">
        <v>29.441648</v>
      </c>
      <c r="R981" s="14" t="n">
        <v>43.909236</v>
      </c>
      <c r="S981" s="14" t="n">
        <v>1118.90521042075</v>
      </c>
      <c r="T981" s="21" t="s">
        <v>2117</v>
      </c>
      <c r="U981" s="7" t="s">
        <v>346</v>
      </c>
      <c r="V981" s="15" t="n">
        <v>1</v>
      </c>
      <c r="W981" s="15"/>
    </row>
    <row r="982" customFormat="false" ht="25.5" hidden="false" customHeight="false" outlineLevel="0" collapsed="false">
      <c r="A982" s="16"/>
      <c r="B982" s="17" t="s">
        <v>2006</v>
      </c>
      <c r="C982" s="17" t="s">
        <v>509</v>
      </c>
      <c r="D982" s="18" t="s">
        <v>2136</v>
      </c>
      <c r="E982" s="12" t="s">
        <v>2137</v>
      </c>
      <c r="F982" s="12"/>
      <c r="G982" s="12" t="s">
        <v>2116</v>
      </c>
      <c r="H982" s="11" t="s">
        <v>346</v>
      </c>
      <c r="I982" s="13" t="n">
        <v>236.07</v>
      </c>
      <c r="J982" s="13" t="n">
        <v>163.84</v>
      </c>
      <c r="K982" s="13" t="n">
        <v>314.11</v>
      </c>
      <c r="L982" s="14" t="n">
        <v>35.859033</v>
      </c>
      <c r="M982" s="14" t="n">
        <v>138.077343</v>
      </c>
      <c r="N982" s="14" t="n">
        <v>125.093493</v>
      </c>
      <c r="O982" s="14" t="n">
        <v>53.162964</v>
      </c>
      <c r="P982" s="14" t="n">
        <v>125.536345139412</v>
      </c>
      <c r="Q982" s="14" t="n">
        <v>33.292288</v>
      </c>
      <c r="R982" s="14" t="n">
        <v>52.990357</v>
      </c>
      <c r="S982" s="14" t="n">
        <v>1278.03182313941</v>
      </c>
      <c r="T982" s="21" t="s">
        <v>2117</v>
      </c>
      <c r="U982" s="7" t="s">
        <v>346</v>
      </c>
      <c r="V982" s="15" t="n">
        <v>1</v>
      </c>
      <c r="W982" s="15"/>
    </row>
    <row r="983" customFormat="false" ht="25.5" hidden="false" customHeight="false" outlineLevel="0" collapsed="false">
      <c r="A983" s="16"/>
      <c r="B983" s="17" t="s">
        <v>2006</v>
      </c>
      <c r="C983" s="17" t="s">
        <v>514</v>
      </c>
      <c r="D983" s="18" t="s">
        <v>2138</v>
      </c>
      <c r="E983" s="12" t="s">
        <v>2139</v>
      </c>
      <c r="F983" s="12"/>
      <c r="G983" s="12" t="s">
        <v>2116</v>
      </c>
      <c r="H983" s="11" t="s">
        <v>346</v>
      </c>
      <c r="I983" s="13" t="n">
        <v>269.51</v>
      </c>
      <c r="J983" s="13" t="n">
        <v>185</v>
      </c>
      <c r="K983" s="13" t="n">
        <v>360.11</v>
      </c>
      <c r="L983" s="14" t="n">
        <v>40.938569</v>
      </c>
      <c r="M983" s="14" t="n">
        <v>157.636399</v>
      </c>
      <c r="N983" s="14" t="n">
        <v>142.813349</v>
      </c>
      <c r="O983" s="14" t="n">
        <v>60.693652</v>
      </c>
      <c r="P983" s="14" t="n">
        <v>143.318932429038</v>
      </c>
      <c r="Q983" s="14" t="n">
        <v>37.592</v>
      </c>
      <c r="R983" s="14" t="n">
        <v>60.750557</v>
      </c>
      <c r="S983" s="14" t="n">
        <v>1458.36345842904</v>
      </c>
      <c r="T983" s="21" t="s">
        <v>2117</v>
      </c>
      <c r="U983" s="7" t="s">
        <v>346</v>
      </c>
      <c r="V983" s="15" t="n">
        <v>1</v>
      </c>
      <c r="W983" s="15"/>
    </row>
    <row r="984" customFormat="false" ht="25.5" hidden="false" customHeight="false" outlineLevel="0" collapsed="false">
      <c r="A984" s="16"/>
      <c r="B984" s="17" t="s">
        <v>2006</v>
      </c>
      <c r="C984" s="17" t="s">
        <v>519</v>
      </c>
      <c r="D984" s="18" t="s">
        <v>2140</v>
      </c>
      <c r="E984" s="12" t="s">
        <v>2141</v>
      </c>
      <c r="F984" s="12"/>
      <c r="G984" s="12" t="s">
        <v>2116</v>
      </c>
      <c r="H984" s="11" t="s">
        <v>346</v>
      </c>
      <c r="I984" s="13" t="n">
        <v>307.33</v>
      </c>
      <c r="J984" s="13" t="n">
        <v>206.06</v>
      </c>
      <c r="K984" s="13" t="n">
        <v>399.83</v>
      </c>
      <c r="L984" s="14" t="n">
        <v>46.683427</v>
      </c>
      <c r="M984" s="14" t="n">
        <v>179.757317</v>
      </c>
      <c r="N984" s="14" t="n">
        <v>162.854167</v>
      </c>
      <c r="O984" s="14" t="n">
        <v>69.210716</v>
      </c>
      <c r="P984" s="14" t="n">
        <v>163.430698317006</v>
      </c>
      <c r="Q984" s="14" t="n">
        <v>41.871392</v>
      </c>
      <c r="R984" s="14" t="n">
        <v>67.451321</v>
      </c>
      <c r="S984" s="14" t="n">
        <v>1644.47903831701</v>
      </c>
      <c r="T984" s="21" t="s">
        <v>2117</v>
      </c>
      <c r="U984" s="7" t="s">
        <v>346</v>
      </c>
      <c r="V984" s="15" t="n">
        <v>1</v>
      </c>
      <c r="W984" s="15"/>
    </row>
    <row r="985" customFormat="false" ht="25.5" hidden="false" customHeight="false" outlineLevel="0" collapsed="false">
      <c r="A985" s="16"/>
      <c r="B985" s="17" t="s">
        <v>2006</v>
      </c>
      <c r="C985" s="17" t="s">
        <v>523</v>
      </c>
      <c r="D985" s="18" t="s">
        <v>2142</v>
      </c>
      <c r="E985" s="12" t="s">
        <v>2143</v>
      </c>
      <c r="F985" s="12"/>
      <c r="G985" s="12" t="s">
        <v>2116</v>
      </c>
      <c r="H985" s="11" t="s">
        <v>346</v>
      </c>
      <c r="I985" s="13" t="n">
        <v>378.2</v>
      </c>
      <c r="J985" s="13" t="n">
        <v>300.07</v>
      </c>
      <c r="K985" s="13" t="n">
        <v>503.4</v>
      </c>
      <c r="L985" s="14" t="n">
        <v>57.44858</v>
      </c>
      <c r="M985" s="14" t="n">
        <v>221.20918</v>
      </c>
      <c r="N985" s="14" t="n">
        <v>200.40818</v>
      </c>
      <c r="O985" s="14" t="n">
        <v>85.17064</v>
      </c>
      <c r="P985" s="14" t="n">
        <v>201.117658879678</v>
      </c>
      <c r="Q985" s="14" t="n">
        <v>60.974224</v>
      </c>
      <c r="R985" s="14" t="n">
        <v>84.92358</v>
      </c>
      <c r="S985" s="14" t="n">
        <v>2092.92204287968</v>
      </c>
      <c r="T985" s="21" t="s">
        <v>2117</v>
      </c>
      <c r="U985" s="7" t="s">
        <v>346</v>
      </c>
      <c r="V985" s="15" t="n">
        <v>1</v>
      </c>
      <c r="W985" s="15"/>
    </row>
    <row r="986" customFormat="false" ht="25.5" hidden="false" customHeight="false" outlineLevel="0" collapsed="false">
      <c r="A986" s="16"/>
      <c r="B986" s="17" t="s">
        <v>2006</v>
      </c>
      <c r="C986" s="17" t="s">
        <v>528</v>
      </c>
      <c r="D986" s="18" t="s">
        <v>2144</v>
      </c>
      <c r="E986" s="12" t="s">
        <v>2145</v>
      </c>
      <c r="F986" s="12"/>
      <c r="G986" s="12" t="s">
        <v>2116</v>
      </c>
      <c r="H986" s="11" t="s">
        <v>346</v>
      </c>
      <c r="I986" s="13" t="n">
        <v>494.44</v>
      </c>
      <c r="J986" s="13" t="n">
        <v>399.64</v>
      </c>
      <c r="K986" s="13" t="n">
        <v>654.03</v>
      </c>
      <c r="L986" s="14" t="n">
        <v>75.105436</v>
      </c>
      <c r="M986" s="14" t="n">
        <v>289.197956</v>
      </c>
      <c r="N986" s="14" t="n">
        <v>262.003756</v>
      </c>
      <c r="O986" s="14" t="n">
        <v>111.347888</v>
      </c>
      <c r="P986" s="14" t="n">
        <v>262.931293644813</v>
      </c>
      <c r="Q986" s="14" t="n">
        <v>81.206848</v>
      </c>
      <c r="R986" s="14" t="n">
        <v>110.334861</v>
      </c>
      <c r="S986" s="14" t="n">
        <v>2740.23803864481</v>
      </c>
      <c r="T986" s="21" t="s">
        <v>2117</v>
      </c>
      <c r="U986" s="7" t="s">
        <v>346</v>
      </c>
      <c r="V986" s="15" t="n">
        <v>1</v>
      </c>
      <c r="W986" s="15"/>
    </row>
    <row r="987" customFormat="false" ht="13.5" hidden="false" customHeight="false" outlineLevel="0" collapsed="false">
      <c r="A987" s="19" t="n">
        <v>4</v>
      </c>
      <c r="B987" s="19"/>
      <c r="C987" s="19"/>
      <c r="D987" s="18"/>
      <c r="E987" s="12" t="s">
        <v>2146</v>
      </c>
      <c r="F987" s="12"/>
      <c r="G987" s="12"/>
      <c r="H987" s="18"/>
      <c r="I987" s="13"/>
      <c r="J987" s="13"/>
      <c r="K987" s="13"/>
      <c r="L987" s="14" t="n">
        <v>0</v>
      </c>
      <c r="M987" s="14" t="n">
        <v>0</v>
      </c>
      <c r="N987" s="14" t="n">
        <v>0</v>
      </c>
      <c r="O987" s="14" t="n">
        <v>0</v>
      </c>
      <c r="P987" s="14" t="n">
        <v>0</v>
      </c>
      <c r="Q987" s="14" t="n">
        <v>0</v>
      </c>
      <c r="R987" s="14" t="n">
        <v>0</v>
      </c>
      <c r="S987" s="14" t="n">
        <v>0</v>
      </c>
      <c r="T987" s="15"/>
      <c r="U987" s="16"/>
      <c r="V987" s="15"/>
      <c r="W987" s="15"/>
    </row>
    <row r="988" customFormat="false" ht="25.5" hidden="false" customHeight="false" outlineLevel="0" collapsed="false">
      <c r="A988" s="16"/>
      <c r="B988" s="17" t="s">
        <v>2006</v>
      </c>
      <c r="C988" s="17" t="s">
        <v>533</v>
      </c>
      <c r="D988" s="18" t="s">
        <v>2147</v>
      </c>
      <c r="E988" s="12" t="s">
        <v>2146</v>
      </c>
      <c r="F988" s="12"/>
      <c r="G988" s="12" t="s">
        <v>2116</v>
      </c>
      <c r="H988" s="18" t="s">
        <v>41</v>
      </c>
      <c r="I988" s="13" t="n">
        <v>1030.28</v>
      </c>
      <c r="J988" s="13" t="n">
        <v>1943.98</v>
      </c>
      <c r="K988" s="13" t="n">
        <v>3377.05</v>
      </c>
      <c r="L988" s="14" t="n">
        <v>156.499532</v>
      </c>
      <c r="M988" s="14" t="n">
        <v>602.610772</v>
      </c>
      <c r="N988" s="14" t="n">
        <v>545.945372</v>
      </c>
      <c r="O988" s="14" t="n">
        <v>232.019056</v>
      </c>
      <c r="P988" s="14" t="n">
        <v>547.87811102738</v>
      </c>
      <c r="Q988" s="14" t="n">
        <v>395.016736</v>
      </c>
      <c r="R988" s="14" t="n">
        <v>569.708335</v>
      </c>
      <c r="S988" s="14" t="n">
        <v>9400.98791402738</v>
      </c>
      <c r="T988" s="15"/>
      <c r="U988" s="16"/>
      <c r="V988" s="15"/>
      <c r="W988" s="15"/>
    </row>
    <row r="989" customFormat="false" ht="13.5" hidden="false" customHeight="false" outlineLevel="0" collapsed="false">
      <c r="A989" s="11" t="s">
        <v>212</v>
      </c>
      <c r="B989" s="18"/>
      <c r="C989" s="18"/>
      <c r="D989" s="18"/>
      <c r="E989" s="12" t="s">
        <v>2148</v>
      </c>
      <c r="F989" s="12"/>
      <c r="G989" s="12"/>
      <c r="H989" s="18"/>
      <c r="I989" s="13"/>
      <c r="J989" s="13"/>
      <c r="K989" s="13"/>
      <c r="L989" s="14" t="n">
        <v>0</v>
      </c>
      <c r="M989" s="14" t="n">
        <v>0</v>
      </c>
      <c r="N989" s="14" t="n">
        <v>0</v>
      </c>
      <c r="O989" s="14" t="n">
        <v>0</v>
      </c>
      <c r="P989" s="14" t="n">
        <v>0</v>
      </c>
      <c r="Q989" s="14" t="n">
        <v>0</v>
      </c>
      <c r="R989" s="14" t="n">
        <v>0</v>
      </c>
      <c r="S989" s="14" t="n">
        <v>0</v>
      </c>
      <c r="T989" s="15"/>
      <c r="U989" s="16"/>
      <c r="V989" s="15"/>
      <c r="W989" s="15"/>
    </row>
    <row r="990" customFormat="false" ht="13.5" hidden="false" customHeight="false" outlineLevel="0" collapsed="false">
      <c r="A990" s="18" t="n">
        <v>1</v>
      </c>
      <c r="B990" s="18"/>
      <c r="C990" s="18"/>
      <c r="D990" s="18"/>
      <c r="E990" s="12" t="s">
        <v>2031</v>
      </c>
      <c r="F990" s="12"/>
      <c r="G990" s="12"/>
      <c r="H990" s="18"/>
      <c r="I990" s="13"/>
      <c r="J990" s="13"/>
      <c r="K990" s="13"/>
      <c r="L990" s="14" t="n">
        <v>0</v>
      </c>
      <c r="M990" s="14" t="n">
        <v>0</v>
      </c>
      <c r="N990" s="14" t="n">
        <v>0</v>
      </c>
      <c r="O990" s="14" t="n">
        <v>0</v>
      </c>
      <c r="P990" s="14" t="n">
        <v>0</v>
      </c>
      <c r="Q990" s="14" t="n">
        <v>0</v>
      </c>
      <c r="R990" s="14" t="n">
        <v>0</v>
      </c>
      <c r="S990" s="14" t="n">
        <v>0</v>
      </c>
      <c r="T990" s="15"/>
      <c r="U990" s="16"/>
      <c r="V990" s="15"/>
      <c r="W990" s="15"/>
    </row>
    <row r="991" customFormat="false" ht="13.5" hidden="false" customHeight="false" outlineLevel="0" collapsed="false">
      <c r="A991" s="19" t="n">
        <v>-1</v>
      </c>
      <c r="B991" s="19"/>
      <c r="C991" s="19"/>
      <c r="D991" s="18"/>
      <c r="E991" s="12" t="s">
        <v>2032</v>
      </c>
      <c r="F991" s="12"/>
      <c r="G991" s="12"/>
      <c r="H991" s="18"/>
      <c r="I991" s="13"/>
      <c r="J991" s="13"/>
      <c r="K991" s="13"/>
      <c r="L991" s="14" t="n">
        <v>0</v>
      </c>
      <c r="M991" s="14" t="n">
        <v>0</v>
      </c>
      <c r="N991" s="14" t="n">
        <v>0</v>
      </c>
      <c r="O991" s="14" t="n">
        <v>0</v>
      </c>
      <c r="P991" s="14" t="n">
        <v>0</v>
      </c>
      <c r="Q991" s="14" t="n">
        <v>0</v>
      </c>
      <c r="R991" s="14" t="n">
        <v>0</v>
      </c>
      <c r="S991" s="14" t="n">
        <v>0</v>
      </c>
      <c r="T991" s="15"/>
      <c r="U991" s="16"/>
      <c r="V991" s="15"/>
      <c r="W991" s="15"/>
    </row>
    <row r="992" customFormat="false" ht="51" hidden="false" customHeight="false" outlineLevel="0" collapsed="false">
      <c r="A992" s="16"/>
      <c r="B992" s="17" t="s">
        <v>2006</v>
      </c>
      <c r="C992" s="17" t="s">
        <v>539</v>
      </c>
      <c r="D992" s="18" t="s">
        <v>2149</v>
      </c>
      <c r="E992" s="12" t="s">
        <v>2150</v>
      </c>
      <c r="F992" s="12"/>
      <c r="G992" s="12" t="s">
        <v>2151</v>
      </c>
      <c r="H992" s="18" t="s">
        <v>41</v>
      </c>
      <c r="I992" s="13" t="n">
        <v>2174.42</v>
      </c>
      <c r="J992" s="13" t="n">
        <v>929.15</v>
      </c>
      <c r="K992" s="13" t="n">
        <v>4645.46</v>
      </c>
      <c r="L992" s="14" t="n">
        <v>330.294398</v>
      </c>
      <c r="M992" s="14" t="n">
        <v>1271.818258</v>
      </c>
      <c r="N992" s="14" t="n">
        <v>1152.225158</v>
      </c>
      <c r="O992" s="14" t="n">
        <v>489.679384</v>
      </c>
      <c r="P992" s="14" t="n">
        <v>1156.30423009294</v>
      </c>
      <c r="Q992" s="14" t="n">
        <v>188.80328</v>
      </c>
      <c r="R992" s="14" t="n">
        <v>783.689102</v>
      </c>
      <c r="S992" s="14" t="n">
        <v>13121.8438100929</v>
      </c>
      <c r="T992" s="15"/>
      <c r="U992" s="16"/>
      <c r="V992" s="15"/>
      <c r="W992" s="15"/>
    </row>
    <row r="993" customFormat="false" ht="51" hidden="false" customHeight="false" outlineLevel="0" collapsed="false">
      <c r="A993" s="16"/>
      <c r="B993" s="17" t="s">
        <v>2006</v>
      </c>
      <c r="C993" s="17" t="s">
        <v>543</v>
      </c>
      <c r="D993" s="18" t="s">
        <v>2152</v>
      </c>
      <c r="E993" s="12" t="s">
        <v>2153</v>
      </c>
      <c r="F993" s="12"/>
      <c r="G993" s="12" t="s">
        <v>2151</v>
      </c>
      <c r="H993" s="18" t="s">
        <v>41</v>
      </c>
      <c r="I993" s="13" t="n">
        <v>1811.75</v>
      </c>
      <c r="J993" s="13" t="n">
        <v>878.27</v>
      </c>
      <c r="K993" s="13" t="n">
        <v>3797.76</v>
      </c>
      <c r="L993" s="14" t="n">
        <v>275.204825</v>
      </c>
      <c r="M993" s="14" t="n">
        <v>1059.692575</v>
      </c>
      <c r="N993" s="14" t="n">
        <v>960.046325</v>
      </c>
      <c r="O993" s="14" t="n">
        <v>408.0061</v>
      </c>
      <c r="P993" s="14" t="n">
        <v>963.445051494599</v>
      </c>
      <c r="Q993" s="14" t="n">
        <v>178.464464</v>
      </c>
      <c r="R993" s="14" t="n">
        <v>640.682112</v>
      </c>
      <c r="S993" s="14" t="n">
        <v>10973.3214524946</v>
      </c>
      <c r="T993" s="15"/>
      <c r="U993" s="16"/>
      <c r="V993" s="15"/>
      <c r="W993" s="15"/>
    </row>
    <row r="994" customFormat="false" ht="51" hidden="false" customHeight="false" outlineLevel="0" collapsed="false">
      <c r="A994" s="16"/>
      <c r="B994" s="17" t="s">
        <v>2006</v>
      </c>
      <c r="C994" s="17" t="s">
        <v>546</v>
      </c>
      <c r="D994" s="18" t="s">
        <v>2154</v>
      </c>
      <c r="E994" s="12" t="s">
        <v>2155</v>
      </c>
      <c r="F994" s="12"/>
      <c r="G994" s="12" t="s">
        <v>2151</v>
      </c>
      <c r="H994" s="18" t="s">
        <v>41</v>
      </c>
      <c r="I994" s="13" t="n">
        <v>1484.91</v>
      </c>
      <c r="J994" s="13" t="n">
        <v>904.77</v>
      </c>
      <c r="K994" s="13" t="n">
        <v>2862.45</v>
      </c>
      <c r="L994" s="14" t="n">
        <v>225.557829</v>
      </c>
      <c r="M994" s="14" t="n">
        <v>868.523859</v>
      </c>
      <c r="N994" s="14" t="n">
        <v>786.853809</v>
      </c>
      <c r="O994" s="14" t="n">
        <v>334.401732</v>
      </c>
      <c r="P994" s="14" t="n">
        <v>789.639404672193</v>
      </c>
      <c r="Q994" s="14" t="n">
        <v>183.849264</v>
      </c>
      <c r="R994" s="14" t="n">
        <v>482.895315</v>
      </c>
      <c r="S994" s="14" t="n">
        <v>8923.85121267219</v>
      </c>
      <c r="T994" s="15"/>
      <c r="U994" s="16"/>
      <c r="V994" s="15"/>
      <c r="W994" s="15"/>
    </row>
    <row r="995" customFormat="false" ht="51" hidden="false" customHeight="false" outlineLevel="0" collapsed="false">
      <c r="A995" s="16"/>
      <c r="B995" s="17" t="s">
        <v>2006</v>
      </c>
      <c r="C995" s="17" t="s">
        <v>549</v>
      </c>
      <c r="D995" s="18" t="s">
        <v>2156</v>
      </c>
      <c r="E995" s="12" t="s">
        <v>2157</v>
      </c>
      <c r="F995" s="12"/>
      <c r="G995" s="12" t="s">
        <v>2151</v>
      </c>
      <c r="H995" s="18" t="s">
        <v>41</v>
      </c>
      <c r="I995" s="13" t="n">
        <v>1422.01</v>
      </c>
      <c r="J995" s="13" t="n">
        <v>961.17</v>
      </c>
      <c r="K995" s="13" t="n">
        <v>2488.02</v>
      </c>
      <c r="L995" s="14" t="n">
        <v>216.003319</v>
      </c>
      <c r="M995" s="14" t="n">
        <v>831.733649</v>
      </c>
      <c r="N995" s="14" t="n">
        <v>753.523099</v>
      </c>
      <c r="O995" s="14" t="n">
        <v>320.236652</v>
      </c>
      <c r="P995" s="14" t="n">
        <v>756.190698317006</v>
      </c>
      <c r="Q995" s="14" t="n">
        <v>195.309744</v>
      </c>
      <c r="R995" s="14" t="n">
        <v>419.728974</v>
      </c>
      <c r="S995" s="14" t="n">
        <v>8363.92613531701</v>
      </c>
      <c r="T995" s="15"/>
      <c r="U995" s="16"/>
      <c r="V995" s="15"/>
      <c r="W995" s="15"/>
    </row>
    <row r="996" customFormat="false" ht="51" hidden="false" customHeight="false" outlineLevel="0" collapsed="false">
      <c r="A996" s="16"/>
      <c r="B996" s="17" t="s">
        <v>2006</v>
      </c>
      <c r="C996" s="17" t="s">
        <v>553</v>
      </c>
      <c r="D996" s="18" t="s">
        <v>2158</v>
      </c>
      <c r="E996" s="12" t="s">
        <v>2159</v>
      </c>
      <c r="F996" s="12"/>
      <c r="G996" s="12" t="s">
        <v>2151</v>
      </c>
      <c r="H996" s="18" t="s">
        <v>41</v>
      </c>
      <c r="I996" s="13" t="n">
        <v>1402.9</v>
      </c>
      <c r="J996" s="13" t="n">
        <v>922.94</v>
      </c>
      <c r="K996" s="13" t="n">
        <v>2315.77</v>
      </c>
      <c r="L996" s="14" t="n">
        <v>213.10051</v>
      </c>
      <c r="M996" s="14" t="n">
        <v>820.55621</v>
      </c>
      <c r="N996" s="14" t="n">
        <v>743.39671</v>
      </c>
      <c r="O996" s="14" t="n">
        <v>315.93308</v>
      </c>
      <c r="P996" s="14" t="n">
        <v>746.028460185883</v>
      </c>
      <c r="Q996" s="14" t="n">
        <v>187.541408</v>
      </c>
      <c r="R996" s="14" t="n">
        <v>390.670399</v>
      </c>
      <c r="S996" s="14" t="n">
        <v>8058.83677718588</v>
      </c>
      <c r="T996" s="15"/>
      <c r="U996" s="16"/>
      <c r="V996" s="15"/>
      <c r="W996" s="15"/>
    </row>
    <row r="997" customFormat="false" ht="51" hidden="false" customHeight="false" outlineLevel="0" collapsed="false">
      <c r="A997" s="16"/>
      <c r="B997" s="17" t="s">
        <v>2006</v>
      </c>
      <c r="C997" s="17" t="s">
        <v>558</v>
      </c>
      <c r="D997" s="18" t="s">
        <v>2160</v>
      </c>
      <c r="E997" s="12" t="s">
        <v>2161</v>
      </c>
      <c r="F997" s="12"/>
      <c r="G997" s="12" t="s">
        <v>2151</v>
      </c>
      <c r="H997" s="18" t="s">
        <v>41</v>
      </c>
      <c r="I997" s="13" t="n">
        <v>1388.57</v>
      </c>
      <c r="J997" s="13" t="n">
        <v>1004.01</v>
      </c>
      <c r="K997" s="13" t="n">
        <v>2122.65</v>
      </c>
      <c r="L997" s="14" t="n">
        <v>210.923783</v>
      </c>
      <c r="M997" s="14" t="n">
        <v>812.174593</v>
      </c>
      <c r="N997" s="14" t="n">
        <v>735.803243</v>
      </c>
      <c r="O997" s="14" t="n">
        <v>312.705964</v>
      </c>
      <c r="P997" s="14" t="n">
        <v>738.40811102738</v>
      </c>
      <c r="Q997" s="14" t="n">
        <v>204.014832</v>
      </c>
      <c r="R997" s="14" t="n">
        <v>358.091055</v>
      </c>
      <c r="S997" s="14" t="n">
        <v>7887.35158102738</v>
      </c>
      <c r="T997" s="15"/>
      <c r="U997" s="16"/>
      <c r="V997" s="15"/>
      <c r="W997" s="15"/>
    </row>
    <row r="998" customFormat="false" ht="51" hidden="false" customHeight="false" outlineLevel="0" collapsed="false">
      <c r="A998" s="16"/>
      <c r="B998" s="17" t="s">
        <v>2006</v>
      </c>
      <c r="C998" s="17" t="s">
        <v>562</v>
      </c>
      <c r="D998" s="18" t="s">
        <v>2162</v>
      </c>
      <c r="E998" s="12" t="s">
        <v>2163</v>
      </c>
      <c r="F998" s="12"/>
      <c r="G998" s="12" t="s">
        <v>2151</v>
      </c>
      <c r="H998" s="18" t="s">
        <v>41</v>
      </c>
      <c r="I998" s="13" t="n">
        <v>1342</v>
      </c>
      <c r="J998" s="13" t="n">
        <v>915.12</v>
      </c>
      <c r="K998" s="13" t="n">
        <v>1881.56</v>
      </c>
      <c r="L998" s="14" t="n">
        <v>203.8498</v>
      </c>
      <c r="M998" s="14" t="n">
        <v>784.9358</v>
      </c>
      <c r="N998" s="14" t="n">
        <v>711.1258</v>
      </c>
      <c r="O998" s="14" t="n">
        <v>302.2184</v>
      </c>
      <c r="P998" s="14" t="n">
        <v>713.643305702085</v>
      </c>
      <c r="Q998" s="14" t="n">
        <v>185.952384</v>
      </c>
      <c r="R998" s="14" t="n">
        <v>317.419172</v>
      </c>
      <c r="S998" s="14" t="n">
        <v>7357.82466170209</v>
      </c>
      <c r="T998" s="15"/>
      <c r="U998" s="16"/>
      <c r="V998" s="15"/>
      <c r="W998" s="15"/>
    </row>
    <row r="999" customFormat="false" ht="51" hidden="false" customHeight="false" outlineLevel="0" collapsed="false">
      <c r="A999" s="16"/>
      <c r="B999" s="17" t="s">
        <v>2006</v>
      </c>
      <c r="C999" s="17" t="s">
        <v>567</v>
      </c>
      <c r="D999" s="18" t="s">
        <v>2164</v>
      </c>
      <c r="E999" s="12" t="s">
        <v>2165</v>
      </c>
      <c r="F999" s="12"/>
      <c r="G999" s="12" t="s">
        <v>2151</v>
      </c>
      <c r="H999" s="18" t="s">
        <v>41</v>
      </c>
      <c r="I999" s="13" t="n">
        <v>1287.46</v>
      </c>
      <c r="J999" s="13" t="n">
        <v>903.1</v>
      </c>
      <c r="K999" s="13" t="n">
        <v>1756.2</v>
      </c>
      <c r="L999" s="14" t="n">
        <v>195.565174</v>
      </c>
      <c r="M999" s="14" t="n">
        <v>753.035354</v>
      </c>
      <c r="N999" s="14" t="n">
        <v>682.225054</v>
      </c>
      <c r="O999" s="14" t="n">
        <v>289.935992</v>
      </c>
      <c r="P999" s="14" t="n">
        <v>684.640246169304</v>
      </c>
      <c r="Q999" s="14" t="n">
        <v>183.50992</v>
      </c>
      <c r="R999" s="14" t="n">
        <v>296.27094</v>
      </c>
      <c r="S999" s="14" t="n">
        <v>7031.9426801693</v>
      </c>
      <c r="T999" s="15"/>
      <c r="U999" s="16"/>
      <c r="V999" s="15"/>
      <c r="W999" s="15"/>
    </row>
    <row r="1000" customFormat="false" ht="51" hidden="false" customHeight="false" outlineLevel="0" collapsed="false">
      <c r="A1000" s="16"/>
      <c r="B1000" s="17" t="s">
        <v>2006</v>
      </c>
      <c r="C1000" s="17" t="s">
        <v>573</v>
      </c>
      <c r="D1000" s="18" t="s">
        <v>2166</v>
      </c>
      <c r="E1000" s="12" t="s">
        <v>2167</v>
      </c>
      <c r="F1000" s="12"/>
      <c r="G1000" s="12" t="s">
        <v>2151</v>
      </c>
      <c r="H1000" s="18" t="s">
        <v>41</v>
      </c>
      <c r="I1000" s="13" t="n">
        <v>1194.7</v>
      </c>
      <c r="J1000" s="13" t="n">
        <v>901.6</v>
      </c>
      <c r="K1000" s="13" t="n">
        <v>1697.13</v>
      </c>
      <c r="L1000" s="14" t="n">
        <v>181.47493</v>
      </c>
      <c r="M1000" s="14" t="n">
        <v>698.78003</v>
      </c>
      <c r="N1000" s="14" t="n">
        <v>633.07153</v>
      </c>
      <c r="O1000" s="14" t="n">
        <v>269.04644</v>
      </c>
      <c r="P1000" s="14" t="n">
        <v>635.312710374278</v>
      </c>
      <c r="Q1000" s="14" t="n">
        <v>183.20512</v>
      </c>
      <c r="R1000" s="14" t="n">
        <v>286.305831</v>
      </c>
      <c r="S1000" s="14" t="n">
        <v>6680.62659137428</v>
      </c>
      <c r="T1000" s="15"/>
      <c r="U1000" s="16"/>
      <c r="V1000" s="15"/>
      <c r="W1000" s="15"/>
    </row>
    <row r="1001" customFormat="false" ht="13.5" hidden="false" customHeight="false" outlineLevel="0" collapsed="false">
      <c r="A1001" s="19" t="n">
        <v>-2</v>
      </c>
      <c r="B1001" s="19"/>
      <c r="C1001" s="19"/>
      <c r="D1001" s="18"/>
      <c r="E1001" s="12" t="s">
        <v>2052</v>
      </c>
      <c r="F1001" s="12"/>
      <c r="G1001" s="12"/>
      <c r="H1001" s="18"/>
      <c r="I1001" s="13"/>
      <c r="J1001" s="13"/>
      <c r="K1001" s="13"/>
      <c r="L1001" s="14" t="n">
        <v>0</v>
      </c>
      <c r="M1001" s="14" t="n">
        <v>0</v>
      </c>
      <c r="N1001" s="14" t="n">
        <v>0</v>
      </c>
      <c r="O1001" s="14" t="n">
        <v>0</v>
      </c>
      <c r="P1001" s="14" t="n">
        <v>0</v>
      </c>
      <c r="Q1001" s="14" t="n">
        <v>0</v>
      </c>
      <c r="R1001" s="14" t="n">
        <v>0</v>
      </c>
      <c r="S1001" s="14" t="n">
        <v>0</v>
      </c>
      <c r="T1001" s="15"/>
      <c r="U1001" s="16"/>
      <c r="V1001" s="15"/>
      <c r="W1001" s="15"/>
    </row>
    <row r="1002" customFormat="false" ht="51" hidden="false" customHeight="false" outlineLevel="0" collapsed="false">
      <c r="A1002" s="16"/>
      <c r="B1002" s="17" t="s">
        <v>2006</v>
      </c>
      <c r="C1002" s="17" t="s">
        <v>576</v>
      </c>
      <c r="D1002" s="18" t="s">
        <v>2168</v>
      </c>
      <c r="E1002" s="12" t="s">
        <v>2169</v>
      </c>
      <c r="F1002" s="12"/>
      <c r="G1002" s="12" t="s">
        <v>2170</v>
      </c>
      <c r="H1002" s="18" t="s">
        <v>41</v>
      </c>
      <c r="I1002" s="13" t="n">
        <v>1097.16</v>
      </c>
      <c r="J1002" s="13" t="n">
        <v>1016.81</v>
      </c>
      <c r="K1002" s="13" t="n">
        <v>1748.37</v>
      </c>
      <c r="L1002" s="14" t="n">
        <v>166.658604</v>
      </c>
      <c r="M1002" s="14" t="n">
        <v>641.728884</v>
      </c>
      <c r="N1002" s="14" t="n">
        <v>581.385084</v>
      </c>
      <c r="O1002" s="14" t="n">
        <v>247.080432</v>
      </c>
      <c r="P1002" s="14" t="n">
        <v>583.443285606631</v>
      </c>
      <c r="Q1002" s="14" t="n">
        <v>206.615792</v>
      </c>
      <c r="R1002" s="14" t="n">
        <v>294.950019</v>
      </c>
      <c r="S1002" s="14" t="n">
        <v>6584.20210060663</v>
      </c>
      <c r="T1002" s="15"/>
      <c r="U1002" s="16"/>
      <c r="V1002" s="15"/>
      <c r="W1002" s="15"/>
    </row>
    <row r="1003" customFormat="false" ht="51" hidden="false" customHeight="false" outlineLevel="0" collapsed="false">
      <c r="A1003" s="16"/>
      <c r="B1003" s="17" t="s">
        <v>2006</v>
      </c>
      <c r="C1003" s="17" t="s">
        <v>579</v>
      </c>
      <c r="D1003" s="18" t="s">
        <v>2171</v>
      </c>
      <c r="E1003" s="12" t="s">
        <v>2172</v>
      </c>
      <c r="F1003" s="12"/>
      <c r="G1003" s="12" t="s">
        <v>2170</v>
      </c>
      <c r="H1003" s="18" t="s">
        <v>41</v>
      </c>
      <c r="I1003" s="13" t="n">
        <v>1013.56</v>
      </c>
      <c r="J1003" s="13" t="n">
        <v>977.9</v>
      </c>
      <c r="K1003" s="13" t="n">
        <v>1678.35</v>
      </c>
      <c r="L1003" s="14" t="n">
        <v>153.959764</v>
      </c>
      <c r="M1003" s="14" t="n">
        <v>592.831244</v>
      </c>
      <c r="N1003" s="14" t="n">
        <v>537.085444</v>
      </c>
      <c r="O1003" s="14" t="n">
        <v>228.253712</v>
      </c>
      <c r="P1003" s="14" t="n">
        <v>538.986817382567</v>
      </c>
      <c r="Q1003" s="14" t="n">
        <v>198.70928</v>
      </c>
      <c r="R1003" s="14" t="n">
        <v>283.137645</v>
      </c>
      <c r="S1003" s="14" t="n">
        <v>6202.77390638257</v>
      </c>
      <c r="T1003" s="15"/>
      <c r="U1003" s="16"/>
      <c r="V1003" s="15"/>
      <c r="W1003" s="15"/>
    </row>
    <row r="1004" customFormat="false" ht="51" hidden="false" customHeight="false" outlineLevel="0" collapsed="false">
      <c r="A1004" s="16"/>
      <c r="B1004" s="17" t="s">
        <v>2006</v>
      </c>
      <c r="C1004" s="17" t="s">
        <v>582</v>
      </c>
      <c r="D1004" s="18" t="s">
        <v>2173</v>
      </c>
      <c r="E1004" s="12" t="s">
        <v>2174</v>
      </c>
      <c r="F1004" s="12"/>
      <c r="G1004" s="12" t="s">
        <v>2170</v>
      </c>
      <c r="H1004" s="18" t="s">
        <v>41</v>
      </c>
      <c r="I1004" s="13" t="n">
        <v>928.77</v>
      </c>
      <c r="J1004" s="13" t="n">
        <v>942.22</v>
      </c>
      <c r="K1004" s="13" t="n">
        <v>1596.23</v>
      </c>
      <c r="L1004" s="14" t="n">
        <v>141.080163</v>
      </c>
      <c r="M1004" s="14" t="n">
        <v>543.237573</v>
      </c>
      <c r="N1004" s="14" t="n">
        <v>492.155223</v>
      </c>
      <c r="O1004" s="14" t="n">
        <v>209.159004</v>
      </c>
      <c r="P1004" s="14" t="n">
        <v>493.897535795026</v>
      </c>
      <c r="Q1004" s="14" t="n">
        <v>191.459104</v>
      </c>
      <c r="R1004" s="14" t="n">
        <v>269.284001</v>
      </c>
      <c r="S1004" s="14" t="n">
        <v>5807.49260379503</v>
      </c>
      <c r="T1004" s="15"/>
      <c r="U1004" s="16"/>
      <c r="V1004" s="15"/>
      <c r="W1004" s="15"/>
    </row>
    <row r="1005" customFormat="false" ht="51" hidden="false" customHeight="false" outlineLevel="0" collapsed="false">
      <c r="A1005" s="16"/>
      <c r="B1005" s="17" t="s">
        <v>2006</v>
      </c>
      <c r="C1005" s="17" t="s">
        <v>585</v>
      </c>
      <c r="D1005" s="18" t="s">
        <v>2175</v>
      </c>
      <c r="E1005" s="12" t="s">
        <v>2176</v>
      </c>
      <c r="F1005" s="12"/>
      <c r="G1005" s="12" t="s">
        <v>2170</v>
      </c>
      <c r="H1005" s="18" t="s">
        <v>41</v>
      </c>
      <c r="I1005" s="13" t="n">
        <v>845.96</v>
      </c>
      <c r="J1005" s="13" t="n">
        <v>901.24</v>
      </c>
      <c r="K1005" s="13" t="n">
        <v>1541.62</v>
      </c>
      <c r="L1005" s="14" t="n">
        <v>128.501324</v>
      </c>
      <c r="M1005" s="14" t="n">
        <v>494.802004</v>
      </c>
      <c r="N1005" s="14" t="n">
        <v>448.274204</v>
      </c>
      <c r="O1005" s="14" t="n">
        <v>190.510192</v>
      </c>
      <c r="P1005" s="14" t="n">
        <v>449.861170560161</v>
      </c>
      <c r="Q1005" s="14" t="n">
        <v>183.131968</v>
      </c>
      <c r="R1005" s="14" t="n">
        <v>260.071294</v>
      </c>
      <c r="S1005" s="14" t="n">
        <v>5443.97215656016</v>
      </c>
      <c r="T1005" s="15"/>
      <c r="U1005" s="16"/>
      <c r="V1005" s="15"/>
      <c r="W1005" s="15"/>
    </row>
    <row r="1006" customFormat="false" ht="13.5" hidden="false" customHeight="false" outlineLevel="0" collapsed="false">
      <c r="A1006" s="19" t="n">
        <v>-3</v>
      </c>
      <c r="B1006" s="19"/>
      <c r="C1006" s="19"/>
      <c r="D1006" s="18"/>
      <c r="E1006" s="12" t="s">
        <v>2061</v>
      </c>
      <c r="F1006" s="12"/>
      <c r="G1006" s="12"/>
      <c r="H1006" s="18"/>
      <c r="I1006" s="13"/>
      <c r="J1006" s="13"/>
      <c r="K1006" s="13"/>
      <c r="L1006" s="14" t="n">
        <v>0</v>
      </c>
      <c r="M1006" s="14" t="n">
        <v>0</v>
      </c>
      <c r="N1006" s="14" t="n">
        <v>0</v>
      </c>
      <c r="O1006" s="14" t="n">
        <v>0</v>
      </c>
      <c r="P1006" s="14" t="n">
        <v>0</v>
      </c>
      <c r="Q1006" s="14" t="n">
        <v>0</v>
      </c>
      <c r="R1006" s="14" t="n">
        <v>0</v>
      </c>
      <c r="S1006" s="14" t="n">
        <v>0</v>
      </c>
      <c r="T1006" s="15"/>
      <c r="U1006" s="16"/>
      <c r="V1006" s="15"/>
      <c r="W1006" s="15"/>
    </row>
    <row r="1007" customFormat="false" ht="38.25" hidden="false" customHeight="false" outlineLevel="0" collapsed="false">
      <c r="A1007" s="16"/>
      <c r="B1007" s="17" t="s">
        <v>2006</v>
      </c>
      <c r="C1007" s="17" t="s">
        <v>589</v>
      </c>
      <c r="D1007" s="18" t="s">
        <v>2177</v>
      </c>
      <c r="E1007" s="12" t="s">
        <v>2178</v>
      </c>
      <c r="F1007" s="12"/>
      <c r="G1007" s="12" t="s">
        <v>2179</v>
      </c>
      <c r="H1007" s="18" t="s">
        <v>41</v>
      </c>
      <c r="I1007" s="13" t="n">
        <v>264.74</v>
      </c>
      <c r="J1007" s="13" t="n">
        <v>206.07</v>
      </c>
      <c r="K1007" s="13" t="n">
        <v>1504.99</v>
      </c>
      <c r="L1007" s="14" t="n">
        <v>40.214006</v>
      </c>
      <c r="M1007" s="14" t="n">
        <v>154.846426</v>
      </c>
      <c r="N1007" s="14" t="n">
        <v>140.285726</v>
      </c>
      <c r="O1007" s="14" t="n">
        <v>59.619448</v>
      </c>
      <c r="P1007" s="14" t="n">
        <v>140.782361215775</v>
      </c>
      <c r="Q1007" s="14" t="n">
        <v>41.873424</v>
      </c>
      <c r="R1007" s="14" t="n">
        <v>253.891813</v>
      </c>
      <c r="S1007" s="14" t="n">
        <v>2807.31320421578</v>
      </c>
      <c r="T1007" s="15"/>
      <c r="U1007" s="16"/>
      <c r="V1007" s="15"/>
      <c r="W1007" s="15"/>
    </row>
    <row r="1008" customFormat="false" ht="38.25" hidden="false" customHeight="false" outlineLevel="0" collapsed="false">
      <c r="A1008" s="16"/>
      <c r="B1008" s="17" t="s">
        <v>2006</v>
      </c>
      <c r="C1008" s="17" t="s">
        <v>593</v>
      </c>
      <c r="D1008" s="18" t="s">
        <v>2180</v>
      </c>
      <c r="E1008" s="12" t="s">
        <v>2181</v>
      </c>
      <c r="F1008" s="12"/>
      <c r="G1008" s="12" t="s">
        <v>2179</v>
      </c>
      <c r="H1008" s="18" t="s">
        <v>41</v>
      </c>
      <c r="I1008" s="13" t="n">
        <v>258.37</v>
      </c>
      <c r="J1008" s="13" t="n">
        <v>203.93</v>
      </c>
      <c r="K1008" s="13" t="n">
        <v>1396.46</v>
      </c>
      <c r="L1008" s="14" t="n">
        <v>39.246403</v>
      </c>
      <c r="M1008" s="14" t="n">
        <v>151.120613</v>
      </c>
      <c r="N1008" s="14" t="n">
        <v>136.910263</v>
      </c>
      <c r="O1008" s="14" t="n">
        <v>58.184924</v>
      </c>
      <c r="P1008" s="14" t="n">
        <v>137.394948505401</v>
      </c>
      <c r="Q1008" s="14" t="n">
        <v>41.438576</v>
      </c>
      <c r="R1008" s="14" t="n">
        <v>235.582802</v>
      </c>
      <c r="S1008" s="14" t="n">
        <v>2658.6385295054</v>
      </c>
      <c r="T1008" s="15"/>
      <c r="U1008" s="16"/>
      <c r="V1008" s="15"/>
      <c r="W1008" s="15"/>
    </row>
    <row r="1009" customFormat="false" ht="38.25" hidden="false" customHeight="false" outlineLevel="0" collapsed="false">
      <c r="A1009" s="16"/>
      <c r="B1009" s="17" t="s">
        <v>2006</v>
      </c>
      <c r="C1009" s="17" t="s">
        <v>598</v>
      </c>
      <c r="D1009" s="18" t="s">
        <v>2182</v>
      </c>
      <c r="E1009" s="12" t="s">
        <v>2183</v>
      </c>
      <c r="F1009" s="12"/>
      <c r="G1009" s="12" t="s">
        <v>2179</v>
      </c>
      <c r="H1009" s="18" t="s">
        <v>41</v>
      </c>
      <c r="I1009" s="13" t="n">
        <v>246.03</v>
      </c>
      <c r="J1009" s="13" t="n">
        <v>201.82</v>
      </c>
      <c r="K1009" s="13" t="n">
        <v>1306.08</v>
      </c>
      <c r="L1009" s="14" t="n">
        <v>37.371957</v>
      </c>
      <c r="M1009" s="14" t="n">
        <v>143.902947</v>
      </c>
      <c r="N1009" s="14" t="n">
        <v>130.371297</v>
      </c>
      <c r="O1009" s="14" t="n">
        <v>55.405956</v>
      </c>
      <c r="P1009" s="14" t="n">
        <v>130.83283345893</v>
      </c>
      <c r="Q1009" s="14" t="n">
        <v>41.009824</v>
      </c>
      <c r="R1009" s="14" t="n">
        <v>220.335696</v>
      </c>
      <c r="S1009" s="14" t="n">
        <v>2513.16051045893</v>
      </c>
      <c r="T1009" s="15"/>
      <c r="U1009" s="16"/>
      <c r="V1009" s="15"/>
      <c r="W1009" s="15"/>
    </row>
    <row r="1010" customFormat="false" ht="38.25" hidden="false" customHeight="false" outlineLevel="0" collapsed="false">
      <c r="A1010" s="16"/>
      <c r="B1010" s="17" t="s">
        <v>2006</v>
      </c>
      <c r="C1010" s="17" t="s">
        <v>603</v>
      </c>
      <c r="D1010" s="18" t="s">
        <v>2184</v>
      </c>
      <c r="E1010" s="12" t="s">
        <v>2185</v>
      </c>
      <c r="F1010" s="12"/>
      <c r="G1010" s="12" t="s">
        <v>2179</v>
      </c>
      <c r="H1010" s="18" t="s">
        <v>41</v>
      </c>
      <c r="I1010" s="13" t="n">
        <v>234.08</v>
      </c>
      <c r="J1010" s="13" t="n">
        <v>182.73</v>
      </c>
      <c r="K1010" s="13" t="n">
        <v>1224.41</v>
      </c>
      <c r="L1010" s="14" t="n">
        <v>35.556752</v>
      </c>
      <c r="M1010" s="14" t="n">
        <v>136.913392</v>
      </c>
      <c r="N1010" s="14" t="n">
        <v>124.038992</v>
      </c>
      <c r="O1010" s="14" t="n">
        <v>52.714816</v>
      </c>
      <c r="P1010" s="14" t="n">
        <v>124.47811102738</v>
      </c>
      <c r="Q1010" s="14" t="n">
        <v>37.130736</v>
      </c>
      <c r="R1010" s="14" t="n">
        <v>206.557967</v>
      </c>
      <c r="S1010" s="14" t="n">
        <v>2358.61076602738</v>
      </c>
      <c r="T1010" s="15"/>
      <c r="U1010" s="16"/>
      <c r="V1010" s="15"/>
      <c r="W1010" s="15"/>
    </row>
    <row r="1011" customFormat="false" ht="38.25" hidden="false" customHeight="false" outlineLevel="0" collapsed="false">
      <c r="A1011" s="16"/>
      <c r="B1011" s="17" t="s">
        <v>2006</v>
      </c>
      <c r="C1011" s="17" t="s">
        <v>606</v>
      </c>
      <c r="D1011" s="18" t="s">
        <v>2186</v>
      </c>
      <c r="E1011" s="12" t="s">
        <v>2187</v>
      </c>
      <c r="F1011" s="12"/>
      <c r="G1011" s="12" t="s">
        <v>2179</v>
      </c>
      <c r="H1011" s="18" t="s">
        <v>41</v>
      </c>
      <c r="I1011" s="13" t="n">
        <v>221.34</v>
      </c>
      <c r="J1011" s="13" t="n">
        <v>181.14</v>
      </c>
      <c r="K1011" s="13" t="n">
        <v>1144.53</v>
      </c>
      <c r="L1011" s="14" t="n">
        <v>33.621546</v>
      </c>
      <c r="M1011" s="14" t="n">
        <v>129.461766</v>
      </c>
      <c r="N1011" s="14" t="n">
        <v>117.288066</v>
      </c>
      <c r="O1011" s="14" t="n">
        <v>49.845768</v>
      </c>
      <c r="P1011" s="14" t="n">
        <v>117.703285606631</v>
      </c>
      <c r="Q1011" s="14" t="n">
        <v>36.807648</v>
      </c>
      <c r="R1011" s="14" t="n">
        <v>193.082211</v>
      </c>
      <c r="S1011" s="14" t="n">
        <v>2224.82029060663</v>
      </c>
      <c r="T1011" s="15"/>
      <c r="U1011" s="16"/>
      <c r="V1011" s="15"/>
      <c r="W1011" s="15"/>
    </row>
    <row r="1012" customFormat="false" ht="13.5" hidden="false" customHeight="false" outlineLevel="0" collapsed="false">
      <c r="A1012" s="19" t="n">
        <v>2</v>
      </c>
      <c r="B1012" s="19"/>
      <c r="C1012" s="19"/>
      <c r="D1012" s="18"/>
      <c r="E1012" s="12" t="s">
        <v>2072</v>
      </c>
      <c r="F1012" s="12"/>
      <c r="G1012" s="12"/>
      <c r="H1012" s="18"/>
      <c r="I1012" s="13"/>
      <c r="J1012" s="13"/>
      <c r="K1012" s="13"/>
      <c r="L1012" s="14" t="n">
        <v>0</v>
      </c>
      <c r="M1012" s="14" t="n">
        <v>0</v>
      </c>
      <c r="N1012" s="14" t="n">
        <v>0</v>
      </c>
      <c r="O1012" s="14" t="n">
        <v>0</v>
      </c>
      <c r="P1012" s="14" t="n">
        <v>0</v>
      </c>
      <c r="Q1012" s="14" t="n">
        <v>0</v>
      </c>
      <c r="R1012" s="14" t="n">
        <v>0</v>
      </c>
      <c r="S1012" s="14" t="n">
        <v>0</v>
      </c>
      <c r="T1012" s="15"/>
      <c r="U1012" s="16"/>
      <c r="V1012" s="15"/>
      <c r="W1012" s="15"/>
    </row>
    <row r="1013" customFormat="false" ht="13.5" hidden="false" customHeight="false" outlineLevel="0" collapsed="false">
      <c r="A1013" s="19" t="n">
        <v>-1</v>
      </c>
      <c r="B1013" s="19"/>
      <c r="C1013" s="19"/>
      <c r="D1013" s="18"/>
      <c r="E1013" s="12" t="s">
        <v>2073</v>
      </c>
      <c r="F1013" s="12"/>
      <c r="G1013" s="12"/>
      <c r="H1013" s="18"/>
      <c r="I1013" s="13"/>
      <c r="J1013" s="13"/>
      <c r="K1013" s="13"/>
      <c r="L1013" s="14" t="n">
        <v>0</v>
      </c>
      <c r="M1013" s="14" t="n">
        <v>0</v>
      </c>
      <c r="N1013" s="14" t="n">
        <v>0</v>
      </c>
      <c r="O1013" s="14" t="n">
        <v>0</v>
      </c>
      <c r="P1013" s="14" t="n">
        <v>0</v>
      </c>
      <c r="Q1013" s="14" t="n">
        <v>0</v>
      </c>
      <c r="R1013" s="14" t="n">
        <v>0</v>
      </c>
      <c r="S1013" s="14" t="n">
        <v>0</v>
      </c>
      <c r="T1013" s="15"/>
      <c r="U1013" s="16"/>
      <c r="V1013" s="15"/>
      <c r="W1013" s="15"/>
    </row>
    <row r="1014" customFormat="false" ht="25.5" hidden="false" customHeight="false" outlineLevel="0" collapsed="false">
      <c r="A1014" s="16"/>
      <c r="B1014" s="17" t="s">
        <v>2006</v>
      </c>
      <c r="C1014" s="17" t="s">
        <v>609</v>
      </c>
      <c r="D1014" s="18" t="s">
        <v>2188</v>
      </c>
      <c r="E1014" s="12" t="s">
        <v>2189</v>
      </c>
      <c r="F1014" s="12"/>
      <c r="G1014" s="12" t="s">
        <v>2190</v>
      </c>
      <c r="H1014" s="18" t="s">
        <v>41</v>
      </c>
      <c r="I1014" s="13" t="n">
        <v>708.62</v>
      </c>
      <c r="J1014" s="13" t="n">
        <v>176.03</v>
      </c>
      <c r="K1014" s="13" t="n">
        <v>342.21</v>
      </c>
      <c r="L1014" s="14" t="n">
        <v>107.639378</v>
      </c>
      <c r="M1014" s="14" t="n">
        <v>414.471838</v>
      </c>
      <c r="N1014" s="14" t="n">
        <v>375.497738</v>
      </c>
      <c r="O1014" s="14" t="n">
        <v>159.581224</v>
      </c>
      <c r="P1014" s="14" t="n">
        <v>376.827063551871</v>
      </c>
      <c r="Q1014" s="14" t="n">
        <v>35.769296</v>
      </c>
      <c r="R1014" s="14" t="n">
        <v>57.730827</v>
      </c>
      <c r="S1014" s="14" t="n">
        <v>2754.37736455187</v>
      </c>
      <c r="T1014" s="15"/>
      <c r="U1014" s="16"/>
      <c r="V1014" s="15"/>
      <c r="W1014" s="15"/>
    </row>
    <row r="1015" customFormat="false" ht="25.5" hidden="false" customHeight="false" outlineLevel="0" collapsed="false">
      <c r="A1015" s="16"/>
      <c r="B1015" s="17" t="s">
        <v>2006</v>
      </c>
      <c r="C1015" s="17" t="s">
        <v>612</v>
      </c>
      <c r="D1015" s="18" t="s">
        <v>2191</v>
      </c>
      <c r="E1015" s="12" t="s">
        <v>2192</v>
      </c>
      <c r="F1015" s="12"/>
      <c r="G1015" s="12" t="s">
        <v>2190</v>
      </c>
      <c r="H1015" s="18" t="s">
        <v>41</v>
      </c>
      <c r="I1015" s="13" t="n">
        <v>590.38</v>
      </c>
      <c r="J1015" s="13" t="n">
        <v>174.17</v>
      </c>
      <c r="K1015" s="13" t="n">
        <v>311.69</v>
      </c>
      <c r="L1015" s="14" t="n">
        <v>89.678722</v>
      </c>
      <c r="M1015" s="14" t="n">
        <v>345.313262</v>
      </c>
      <c r="N1015" s="14" t="n">
        <v>312.842362</v>
      </c>
      <c r="O1015" s="14" t="n">
        <v>132.953576</v>
      </c>
      <c r="P1015" s="14" t="n">
        <v>313.949876915348</v>
      </c>
      <c r="Q1015" s="14" t="n">
        <v>35.391344</v>
      </c>
      <c r="R1015" s="14" t="n">
        <v>52.582103</v>
      </c>
      <c r="S1015" s="14" t="n">
        <v>2358.95124591535</v>
      </c>
      <c r="T1015" s="15"/>
      <c r="U1015" s="16"/>
      <c r="V1015" s="15"/>
      <c r="W1015" s="15"/>
    </row>
    <row r="1016" customFormat="false" ht="25.5" hidden="false" customHeight="false" outlineLevel="0" collapsed="false">
      <c r="A1016" s="16"/>
      <c r="B1016" s="17" t="s">
        <v>2006</v>
      </c>
      <c r="C1016" s="17" t="s">
        <v>616</v>
      </c>
      <c r="D1016" s="18" t="s">
        <v>2193</v>
      </c>
      <c r="E1016" s="12" t="s">
        <v>2194</v>
      </c>
      <c r="F1016" s="12"/>
      <c r="G1016" s="12" t="s">
        <v>2190</v>
      </c>
      <c r="H1016" s="18" t="s">
        <v>41</v>
      </c>
      <c r="I1016" s="13" t="n">
        <v>484.09</v>
      </c>
      <c r="J1016" s="13" t="n">
        <v>171.82</v>
      </c>
      <c r="K1016" s="13" t="n">
        <v>305.82</v>
      </c>
      <c r="L1016" s="14" t="n">
        <v>73.533271</v>
      </c>
      <c r="M1016" s="14" t="n">
        <v>283.144241</v>
      </c>
      <c r="N1016" s="14" t="n">
        <v>256.519291</v>
      </c>
      <c r="O1016" s="14" t="n">
        <v>109.017068</v>
      </c>
      <c r="P1016" s="14" t="n">
        <v>257.427412710374</v>
      </c>
      <c r="Q1016" s="14" t="n">
        <v>34.913824</v>
      </c>
      <c r="R1016" s="14" t="n">
        <v>51.591834</v>
      </c>
      <c r="S1016" s="14" t="n">
        <v>2027.87694171037</v>
      </c>
      <c r="T1016" s="15"/>
      <c r="U1016" s="16"/>
      <c r="V1016" s="15"/>
      <c r="W1016" s="15"/>
    </row>
    <row r="1017" customFormat="false" ht="25.5" hidden="false" customHeight="false" outlineLevel="0" collapsed="false">
      <c r="A1017" s="16"/>
      <c r="B1017" s="17" t="s">
        <v>2006</v>
      </c>
      <c r="C1017" s="17" t="s">
        <v>619</v>
      </c>
      <c r="D1017" s="18" t="s">
        <v>2195</v>
      </c>
      <c r="E1017" s="12" t="s">
        <v>2196</v>
      </c>
      <c r="F1017" s="12"/>
      <c r="G1017" s="12" t="s">
        <v>2190</v>
      </c>
      <c r="H1017" s="18" t="s">
        <v>41</v>
      </c>
      <c r="I1017" s="13" t="n">
        <v>463.39</v>
      </c>
      <c r="J1017" s="13" t="n">
        <v>170.92</v>
      </c>
      <c r="K1017" s="13" t="n">
        <v>892.41</v>
      </c>
      <c r="L1017" s="14" t="n">
        <v>70.388941</v>
      </c>
      <c r="M1017" s="14" t="n">
        <v>271.036811</v>
      </c>
      <c r="N1017" s="14" t="n">
        <v>245.550361</v>
      </c>
      <c r="O1017" s="14" t="n">
        <v>104.355428</v>
      </c>
      <c r="P1017" s="14" t="n">
        <v>246.419650841497</v>
      </c>
      <c r="Q1017" s="14" t="n">
        <v>34.730944</v>
      </c>
      <c r="R1017" s="14" t="n">
        <v>150.549567</v>
      </c>
      <c r="S1017" s="14" t="n">
        <v>2649.7517028415</v>
      </c>
      <c r="T1017" s="15"/>
      <c r="U1017" s="16"/>
      <c r="V1017" s="15"/>
      <c r="W1017" s="15"/>
    </row>
    <row r="1018" customFormat="false" ht="25.5" hidden="false" customHeight="false" outlineLevel="0" collapsed="false">
      <c r="A1018" s="16"/>
      <c r="B1018" s="17" t="s">
        <v>2006</v>
      </c>
      <c r="C1018" s="17" t="s">
        <v>622</v>
      </c>
      <c r="D1018" s="18" t="s">
        <v>2197</v>
      </c>
      <c r="E1018" s="12" t="s">
        <v>2198</v>
      </c>
      <c r="F1018" s="12"/>
      <c r="G1018" s="12" t="s">
        <v>2190</v>
      </c>
      <c r="H1018" s="18" t="s">
        <v>41</v>
      </c>
      <c r="I1018" s="13" t="n">
        <v>457.02</v>
      </c>
      <c r="J1018" s="13" t="n">
        <v>170.13</v>
      </c>
      <c r="K1018" s="13" t="n">
        <v>1560.06</v>
      </c>
      <c r="L1018" s="14" t="n">
        <v>69.421338</v>
      </c>
      <c r="M1018" s="14" t="n">
        <v>267.310998</v>
      </c>
      <c r="N1018" s="14" t="n">
        <v>242.174898</v>
      </c>
      <c r="O1018" s="14" t="n">
        <v>102.920904</v>
      </c>
      <c r="P1018" s="14" t="n">
        <v>243.032238131123</v>
      </c>
      <c r="Q1018" s="14" t="n">
        <v>34.570416</v>
      </c>
      <c r="R1018" s="14" t="n">
        <v>263.182122</v>
      </c>
      <c r="S1018" s="14" t="n">
        <v>3409.82291413112</v>
      </c>
      <c r="T1018" s="15"/>
      <c r="U1018" s="16"/>
      <c r="V1018" s="15"/>
      <c r="W1018" s="15"/>
    </row>
    <row r="1019" customFormat="false" ht="25.5" hidden="false" customHeight="false" outlineLevel="0" collapsed="false">
      <c r="A1019" s="16"/>
      <c r="B1019" s="17" t="s">
        <v>2006</v>
      </c>
      <c r="C1019" s="17" t="s">
        <v>625</v>
      </c>
      <c r="D1019" s="18" t="s">
        <v>2199</v>
      </c>
      <c r="E1019" s="12" t="s">
        <v>2200</v>
      </c>
      <c r="F1019" s="12"/>
      <c r="G1019" s="12" t="s">
        <v>2190</v>
      </c>
      <c r="H1019" s="18" t="s">
        <v>41</v>
      </c>
      <c r="I1019" s="13" t="n">
        <v>452.24</v>
      </c>
      <c r="J1019" s="13" t="n">
        <v>169.53</v>
      </c>
      <c r="K1019" s="13" t="n">
        <v>660.26</v>
      </c>
      <c r="L1019" s="14" t="n">
        <v>68.695256</v>
      </c>
      <c r="M1019" s="14" t="n">
        <v>264.515176</v>
      </c>
      <c r="N1019" s="14" t="n">
        <v>239.641976</v>
      </c>
      <c r="O1019" s="14" t="n">
        <v>101.844448</v>
      </c>
      <c r="P1019" s="14" t="n">
        <v>240.490349158503</v>
      </c>
      <c r="Q1019" s="14" t="n">
        <v>34.448496</v>
      </c>
      <c r="R1019" s="14" t="n">
        <v>111.385862</v>
      </c>
      <c r="S1019" s="14" t="n">
        <v>2343.0515631585</v>
      </c>
      <c r="T1019" s="15"/>
      <c r="U1019" s="16"/>
      <c r="V1019" s="15"/>
      <c r="W1019" s="15"/>
    </row>
    <row r="1020" customFormat="false" ht="25.5" hidden="false" customHeight="false" outlineLevel="0" collapsed="false">
      <c r="A1020" s="16"/>
      <c r="B1020" s="17" t="s">
        <v>2006</v>
      </c>
      <c r="C1020" s="17" t="s">
        <v>628</v>
      </c>
      <c r="D1020" s="18" t="s">
        <v>2201</v>
      </c>
      <c r="E1020" s="12" t="s">
        <v>2202</v>
      </c>
      <c r="F1020" s="12"/>
      <c r="G1020" s="12" t="s">
        <v>2190</v>
      </c>
      <c r="H1020" s="18" t="s">
        <v>41</v>
      </c>
      <c r="I1020" s="13" t="n">
        <v>437.11</v>
      </c>
      <c r="J1020" s="13" t="n">
        <v>168.5</v>
      </c>
      <c r="K1020" s="13" t="n">
        <v>556.43</v>
      </c>
      <c r="L1020" s="14" t="n">
        <v>66.397009</v>
      </c>
      <c r="M1020" s="14" t="n">
        <v>255.665639</v>
      </c>
      <c r="N1020" s="14" t="n">
        <v>231.624589</v>
      </c>
      <c r="O1020" s="14" t="n">
        <v>98.437172</v>
      </c>
      <c r="P1020" s="14" t="n">
        <v>232.444579251444</v>
      </c>
      <c r="Q1020" s="14" t="n">
        <v>34.2392</v>
      </c>
      <c r="R1020" s="14" t="n">
        <v>93.869741</v>
      </c>
      <c r="S1020" s="14" t="n">
        <v>2174.71792925144</v>
      </c>
      <c r="T1020" s="15"/>
      <c r="U1020" s="16"/>
      <c r="V1020" s="15"/>
      <c r="W1020" s="15"/>
    </row>
    <row r="1021" customFormat="false" ht="25.5" hidden="false" customHeight="false" outlineLevel="0" collapsed="false">
      <c r="A1021" s="16"/>
      <c r="B1021" s="17" t="s">
        <v>2006</v>
      </c>
      <c r="C1021" s="17" t="s">
        <v>631</v>
      </c>
      <c r="D1021" s="18" t="s">
        <v>2203</v>
      </c>
      <c r="E1021" s="12" t="s">
        <v>2204</v>
      </c>
      <c r="F1021" s="12"/>
      <c r="G1021" s="12" t="s">
        <v>2190</v>
      </c>
      <c r="H1021" s="18" t="s">
        <v>41</v>
      </c>
      <c r="I1021" s="13" t="n">
        <v>419.6</v>
      </c>
      <c r="J1021" s="13" t="n">
        <v>167.76</v>
      </c>
      <c r="K1021" s="13" t="n">
        <v>478.84</v>
      </c>
      <c r="L1021" s="14" t="n">
        <v>63.73724</v>
      </c>
      <c r="M1021" s="14" t="n">
        <v>245.42404</v>
      </c>
      <c r="N1021" s="14" t="n">
        <v>222.34604</v>
      </c>
      <c r="O1021" s="14" t="n">
        <v>94.49392</v>
      </c>
      <c r="P1021" s="14" t="n">
        <v>223.133182617433</v>
      </c>
      <c r="Q1021" s="14" t="n">
        <v>34.088832</v>
      </c>
      <c r="R1021" s="14" t="n">
        <v>80.780308</v>
      </c>
      <c r="S1021" s="14" t="n">
        <v>2030.20356261743</v>
      </c>
      <c r="T1021" s="15"/>
      <c r="U1021" s="16"/>
      <c r="V1021" s="15"/>
      <c r="W1021" s="15"/>
    </row>
    <row r="1022" customFormat="false" ht="25.5" hidden="false" customHeight="false" outlineLevel="0" collapsed="false">
      <c r="A1022" s="16"/>
      <c r="B1022" s="17" t="s">
        <v>2006</v>
      </c>
      <c r="C1022" s="17" t="s">
        <v>635</v>
      </c>
      <c r="D1022" s="18" t="s">
        <v>2205</v>
      </c>
      <c r="E1022" s="12" t="s">
        <v>2206</v>
      </c>
      <c r="F1022" s="12"/>
      <c r="G1022" s="12" t="s">
        <v>2190</v>
      </c>
      <c r="H1022" s="18" t="s">
        <v>41</v>
      </c>
      <c r="I1022" s="13" t="n">
        <v>389.34</v>
      </c>
      <c r="J1022" s="13" t="n">
        <v>167.52</v>
      </c>
      <c r="K1022" s="13" t="n">
        <v>460.07</v>
      </c>
      <c r="L1022" s="14" t="n">
        <v>59.140746</v>
      </c>
      <c r="M1022" s="14" t="n">
        <v>227.724966</v>
      </c>
      <c r="N1022" s="14" t="n">
        <v>206.311266</v>
      </c>
      <c r="O1022" s="14" t="n">
        <v>87.679368</v>
      </c>
      <c r="P1022" s="14" t="n">
        <v>207.041642803316</v>
      </c>
      <c r="Q1022" s="14" t="n">
        <v>34.040064</v>
      </c>
      <c r="R1022" s="14" t="n">
        <v>77.613809</v>
      </c>
      <c r="S1022" s="14" t="n">
        <v>1916.48186180332</v>
      </c>
      <c r="T1022" s="15"/>
      <c r="U1022" s="16"/>
      <c r="V1022" s="15"/>
      <c r="W1022" s="15"/>
    </row>
    <row r="1023" customFormat="false" ht="13.5" hidden="false" customHeight="false" outlineLevel="0" collapsed="false">
      <c r="A1023" s="19" t="n">
        <v>-2</v>
      </c>
      <c r="B1023" s="19"/>
      <c r="C1023" s="19"/>
      <c r="D1023" s="18"/>
      <c r="E1023" s="12" t="s">
        <v>2093</v>
      </c>
      <c r="F1023" s="12"/>
      <c r="G1023" s="12"/>
      <c r="H1023" s="18"/>
      <c r="I1023" s="13"/>
      <c r="J1023" s="13"/>
      <c r="K1023" s="13"/>
      <c r="L1023" s="14" t="n">
        <v>0</v>
      </c>
      <c r="M1023" s="14" t="n">
        <v>0</v>
      </c>
      <c r="N1023" s="14" t="n">
        <v>0</v>
      </c>
      <c r="O1023" s="14" t="n">
        <v>0</v>
      </c>
      <c r="P1023" s="14" t="n">
        <v>0</v>
      </c>
      <c r="Q1023" s="14" t="n">
        <v>0</v>
      </c>
      <c r="R1023" s="14" t="n">
        <v>0</v>
      </c>
      <c r="S1023" s="14" t="n">
        <v>0</v>
      </c>
      <c r="T1023" s="15"/>
      <c r="U1023" s="16"/>
      <c r="V1023" s="15"/>
      <c r="W1023" s="15"/>
    </row>
    <row r="1024" customFormat="false" ht="38.25" hidden="false" customHeight="false" outlineLevel="0" collapsed="false">
      <c r="A1024" s="16"/>
      <c r="B1024" s="17" t="s">
        <v>2006</v>
      </c>
      <c r="C1024" s="17" t="s">
        <v>639</v>
      </c>
      <c r="D1024" s="18" t="s">
        <v>2207</v>
      </c>
      <c r="E1024" s="12" t="s">
        <v>2208</v>
      </c>
      <c r="F1024" s="12"/>
      <c r="G1024" s="12" t="s">
        <v>2209</v>
      </c>
      <c r="H1024" s="18" t="s">
        <v>41</v>
      </c>
      <c r="I1024" s="13" t="n">
        <v>210.59</v>
      </c>
      <c r="J1024" s="13" t="n">
        <v>525.33</v>
      </c>
      <c r="K1024" s="13" t="n">
        <v>815.95</v>
      </c>
      <c r="L1024" s="14" t="n">
        <v>31.988621</v>
      </c>
      <c r="M1024" s="14" t="n">
        <v>123.174091</v>
      </c>
      <c r="N1024" s="14" t="n">
        <v>111.591641</v>
      </c>
      <c r="O1024" s="14" t="n">
        <v>47.424868</v>
      </c>
      <c r="P1024" s="14" t="n">
        <v>111.986694297915</v>
      </c>
      <c r="Q1024" s="14" t="n">
        <v>106.747056</v>
      </c>
      <c r="R1024" s="14" t="n">
        <v>137.650765</v>
      </c>
      <c r="S1024" s="14" t="n">
        <v>2222.43373629792</v>
      </c>
      <c r="T1024" s="15"/>
      <c r="U1024" s="16"/>
      <c r="V1024" s="15"/>
      <c r="W1024" s="15"/>
    </row>
    <row r="1025" customFormat="false" ht="38.25" hidden="false" customHeight="false" outlineLevel="0" collapsed="false">
      <c r="A1025" s="16"/>
      <c r="B1025" s="17" t="s">
        <v>2006</v>
      </c>
      <c r="C1025" s="17" t="s">
        <v>642</v>
      </c>
      <c r="D1025" s="18" t="s">
        <v>2210</v>
      </c>
      <c r="E1025" s="12" t="s">
        <v>2211</v>
      </c>
      <c r="F1025" s="12"/>
      <c r="G1025" s="12" t="s">
        <v>2209</v>
      </c>
      <c r="H1025" s="18" t="s">
        <v>41</v>
      </c>
      <c r="I1025" s="13" t="n">
        <v>194.67</v>
      </c>
      <c r="J1025" s="13" t="n">
        <v>477.18</v>
      </c>
      <c r="K1025" s="13" t="n">
        <v>766.47</v>
      </c>
      <c r="L1025" s="14" t="n">
        <v>29.570373</v>
      </c>
      <c r="M1025" s="14" t="n">
        <v>113.862483</v>
      </c>
      <c r="N1025" s="14" t="n">
        <v>103.155633</v>
      </c>
      <c r="O1025" s="14" t="n">
        <v>43.839684</v>
      </c>
      <c r="P1025" s="14" t="n">
        <v>103.520821401658</v>
      </c>
      <c r="Q1025" s="14" t="n">
        <v>96.962976</v>
      </c>
      <c r="R1025" s="14" t="n">
        <v>129.303489</v>
      </c>
      <c r="S1025" s="14" t="n">
        <v>2058.53545940166</v>
      </c>
      <c r="T1025" s="15"/>
      <c r="U1025" s="16"/>
      <c r="V1025" s="15"/>
      <c r="W1025" s="15"/>
    </row>
    <row r="1026" customFormat="false" ht="38.25" hidden="false" customHeight="false" outlineLevel="0" collapsed="false">
      <c r="A1026" s="16"/>
      <c r="B1026" s="17" t="s">
        <v>2006</v>
      </c>
      <c r="C1026" s="17" t="s">
        <v>645</v>
      </c>
      <c r="D1026" s="18" t="s">
        <v>2212</v>
      </c>
      <c r="E1026" s="12" t="s">
        <v>2213</v>
      </c>
      <c r="F1026" s="12"/>
      <c r="G1026" s="12" t="s">
        <v>2209</v>
      </c>
      <c r="H1026" s="18" t="s">
        <v>41</v>
      </c>
      <c r="I1026" s="13" t="n">
        <v>177.15</v>
      </c>
      <c r="J1026" s="13" t="n">
        <v>444.61</v>
      </c>
      <c r="K1026" s="13" t="n">
        <v>733.8</v>
      </c>
      <c r="L1026" s="14" t="n">
        <v>26.909085</v>
      </c>
      <c r="M1026" s="14" t="n">
        <v>103.615035</v>
      </c>
      <c r="N1026" s="14" t="n">
        <v>93.871785</v>
      </c>
      <c r="O1026" s="14" t="n">
        <v>39.89418</v>
      </c>
      <c r="P1026" s="14" t="n">
        <v>94.2041070082894</v>
      </c>
      <c r="Q1026" s="14" t="n">
        <v>90.344752</v>
      </c>
      <c r="R1026" s="14" t="n">
        <v>123.79206</v>
      </c>
      <c r="S1026" s="14" t="n">
        <v>1928.19100400829</v>
      </c>
      <c r="T1026" s="15"/>
      <c r="U1026" s="16"/>
      <c r="V1026" s="15"/>
      <c r="W1026" s="15"/>
    </row>
    <row r="1027" customFormat="false" ht="38.25" hidden="false" customHeight="false" outlineLevel="0" collapsed="false">
      <c r="A1027" s="16"/>
      <c r="B1027" s="17" t="s">
        <v>2006</v>
      </c>
      <c r="C1027" s="17" t="s">
        <v>648</v>
      </c>
      <c r="D1027" s="18" t="s">
        <v>2214</v>
      </c>
      <c r="E1027" s="12" t="s">
        <v>2215</v>
      </c>
      <c r="F1027" s="12"/>
      <c r="G1027" s="12" t="s">
        <v>2209</v>
      </c>
      <c r="H1027" s="18" t="s">
        <v>41</v>
      </c>
      <c r="I1027" s="13" t="n">
        <v>161.63</v>
      </c>
      <c r="J1027" s="13" t="n">
        <v>395.06</v>
      </c>
      <c r="K1027" s="13" t="n">
        <v>699.09</v>
      </c>
      <c r="L1027" s="14" t="n">
        <v>24.551597</v>
      </c>
      <c r="M1027" s="14" t="n">
        <v>94.537387</v>
      </c>
      <c r="N1027" s="14" t="n">
        <v>85.647737</v>
      </c>
      <c r="O1027" s="14" t="n">
        <v>36.399076</v>
      </c>
      <c r="P1027" s="14" t="n">
        <v>85.95094448631</v>
      </c>
      <c r="Q1027" s="14" t="n">
        <v>80.276192</v>
      </c>
      <c r="R1027" s="14" t="n">
        <v>117.936483</v>
      </c>
      <c r="S1027" s="14" t="n">
        <v>1781.07941648631</v>
      </c>
      <c r="T1027" s="15"/>
      <c r="U1027" s="16"/>
      <c r="V1027" s="15"/>
      <c r="W1027" s="15"/>
    </row>
    <row r="1028" customFormat="false" ht="13.5" hidden="false" customHeight="false" outlineLevel="0" collapsed="false">
      <c r="A1028" s="19" t="n">
        <v>-3</v>
      </c>
      <c r="B1028" s="19"/>
      <c r="C1028" s="19"/>
      <c r="D1028" s="18"/>
      <c r="E1028" s="12" t="s">
        <v>2216</v>
      </c>
      <c r="F1028" s="12"/>
      <c r="G1028" s="12"/>
      <c r="H1028" s="18"/>
      <c r="I1028" s="13"/>
      <c r="J1028" s="13"/>
      <c r="K1028" s="13"/>
      <c r="L1028" s="14" t="n">
        <v>0</v>
      </c>
      <c r="M1028" s="14" t="n">
        <v>0</v>
      </c>
      <c r="N1028" s="14" t="n">
        <v>0</v>
      </c>
      <c r="O1028" s="14" t="n">
        <v>0</v>
      </c>
      <c r="P1028" s="14" t="n">
        <v>0</v>
      </c>
      <c r="Q1028" s="14" t="n">
        <v>0</v>
      </c>
      <c r="R1028" s="14" t="n">
        <v>0</v>
      </c>
      <c r="S1028" s="14" t="n">
        <v>0</v>
      </c>
      <c r="T1028" s="15"/>
      <c r="U1028" s="16"/>
      <c r="V1028" s="15"/>
      <c r="W1028" s="15"/>
    </row>
    <row r="1029" customFormat="false" ht="38.25" hidden="false" customHeight="false" outlineLevel="0" collapsed="false">
      <c r="A1029" s="16"/>
      <c r="B1029" s="17" t="s">
        <v>2006</v>
      </c>
      <c r="C1029" s="17" t="s">
        <v>652</v>
      </c>
      <c r="D1029" s="18" t="s">
        <v>2217</v>
      </c>
      <c r="E1029" s="12" t="s">
        <v>2218</v>
      </c>
      <c r="F1029" s="12"/>
      <c r="G1029" s="12" t="s">
        <v>2219</v>
      </c>
      <c r="H1029" s="18" t="s">
        <v>41</v>
      </c>
      <c r="I1029" s="13" t="n">
        <v>718.97</v>
      </c>
      <c r="J1029" s="13" t="n">
        <v>2142.01</v>
      </c>
      <c r="K1029" s="13" t="n">
        <v>2137.69</v>
      </c>
      <c r="L1029" s="14" t="n">
        <v>109.211543</v>
      </c>
      <c r="M1029" s="14" t="n">
        <v>420.525553</v>
      </c>
      <c r="N1029" s="14" t="n">
        <v>380.982203</v>
      </c>
      <c r="O1029" s="14" t="n">
        <v>161.912044</v>
      </c>
      <c r="P1029" s="14" t="n">
        <v>382.33094448631</v>
      </c>
      <c r="Q1029" s="14" t="n">
        <v>435.256432</v>
      </c>
      <c r="R1029" s="14" t="n">
        <v>360.628303</v>
      </c>
      <c r="S1029" s="14" t="n">
        <v>7249.51702248631</v>
      </c>
      <c r="T1029" s="15"/>
      <c r="U1029" s="16"/>
      <c r="V1029" s="15"/>
      <c r="W1029" s="15"/>
    </row>
    <row r="1030" customFormat="false" ht="38.25" hidden="false" customHeight="false" outlineLevel="0" collapsed="false">
      <c r="A1030" s="16"/>
      <c r="B1030" s="17" t="s">
        <v>2006</v>
      </c>
      <c r="C1030" s="17" t="s">
        <v>657</v>
      </c>
      <c r="D1030" s="18" t="s">
        <v>2220</v>
      </c>
      <c r="E1030" s="12" t="s">
        <v>2221</v>
      </c>
      <c r="F1030" s="12"/>
      <c r="G1030" s="12" t="s">
        <v>2219</v>
      </c>
      <c r="H1030" s="18" t="s">
        <v>41</v>
      </c>
      <c r="I1030" s="13" t="n">
        <v>702.25</v>
      </c>
      <c r="J1030" s="13" t="n">
        <v>2004.46</v>
      </c>
      <c r="K1030" s="13" t="n">
        <v>2002.5</v>
      </c>
      <c r="L1030" s="14" t="n">
        <v>106.671775</v>
      </c>
      <c r="M1030" s="14" t="n">
        <v>410.746025</v>
      </c>
      <c r="N1030" s="14" t="n">
        <v>372.122275</v>
      </c>
      <c r="O1030" s="14" t="n">
        <v>158.1467</v>
      </c>
      <c r="P1030" s="14" t="n">
        <v>373.439650841497</v>
      </c>
      <c r="Q1030" s="14" t="n">
        <v>407.306272</v>
      </c>
      <c r="R1030" s="14" t="n">
        <v>337.82175</v>
      </c>
      <c r="S1030" s="14" t="n">
        <v>6875.4644478415</v>
      </c>
      <c r="T1030" s="15"/>
      <c r="U1030" s="16"/>
      <c r="V1030" s="15"/>
      <c r="W1030" s="15"/>
    </row>
    <row r="1031" customFormat="false" ht="38.25" hidden="false" customHeight="false" outlineLevel="0" collapsed="false">
      <c r="A1031" s="16"/>
      <c r="B1031" s="17" t="s">
        <v>2006</v>
      </c>
      <c r="C1031" s="17" t="s">
        <v>660</v>
      </c>
      <c r="D1031" s="18" t="s">
        <v>2222</v>
      </c>
      <c r="E1031" s="12" t="s">
        <v>2223</v>
      </c>
      <c r="F1031" s="12"/>
      <c r="G1031" s="12" t="s">
        <v>2219</v>
      </c>
      <c r="H1031" s="18" t="s">
        <v>41</v>
      </c>
      <c r="I1031" s="13" t="n">
        <v>668.81</v>
      </c>
      <c r="J1031" s="13" t="n">
        <v>1868.15</v>
      </c>
      <c r="K1031" s="13" t="n">
        <v>1838.64</v>
      </c>
      <c r="L1031" s="14" t="n">
        <v>101.592239</v>
      </c>
      <c r="M1031" s="14" t="n">
        <v>391.186969</v>
      </c>
      <c r="N1031" s="14" t="n">
        <v>354.402419</v>
      </c>
      <c r="O1031" s="14" t="n">
        <v>150.616012</v>
      </c>
      <c r="P1031" s="14" t="n">
        <v>355.657063551871</v>
      </c>
      <c r="Q1031" s="14" t="n">
        <v>379.60808</v>
      </c>
      <c r="R1031" s="14" t="n">
        <v>310.178568</v>
      </c>
      <c r="S1031" s="14" t="n">
        <v>6418.84135055187</v>
      </c>
      <c r="T1031" s="15"/>
      <c r="U1031" s="16"/>
      <c r="V1031" s="15"/>
      <c r="W1031" s="15"/>
    </row>
    <row r="1032" customFormat="false" ht="38.25" hidden="false" customHeight="false" outlineLevel="0" collapsed="false">
      <c r="A1032" s="16"/>
      <c r="B1032" s="17" t="s">
        <v>2006</v>
      </c>
      <c r="C1032" s="17" t="s">
        <v>664</v>
      </c>
      <c r="D1032" s="18" t="s">
        <v>2224</v>
      </c>
      <c r="E1032" s="12" t="s">
        <v>2225</v>
      </c>
      <c r="F1032" s="12"/>
      <c r="G1032" s="12" t="s">
        <v>2219</v>
      </c>
      <c r="H1032" s="18" t="s">
        <v>41</v>
      </c>
      <c r="I1032" s="13" t="n">
        <v>635.77</v>
      </c>
      <c r="J1032" s="13" t="n">
        <v>1716.57</v>
      </c>
      <c r="K1032" s="13" t="n">
        <v>1927.85</v>
      </c>
      <c r="L1032" s="14" t="n">
        <v>96.573463</v>
      </c>
      <c r="M1032" s="14" t="n">
        <v>371.861873</v>
      </c>
      <c r="N1032" s="14" t="n">
        <v>336.894523</v>
      </c>
      <c r="O1032" s="14" t="n">
        <v>143.175404</v>
      </c>
      <c r="P1032" s="14" t="n">
        <v>338.087186636523</v>
      </c>
      <c r="Q1032" s="14" t="n">
        <v>348.807024</v>
      </c>
      <c r="R1032" s="14" t="n">
        <v>325.228295</v>
      </c>
      <c r="S1032" s="14" t="n">
        <v>6240.81776863652</v>
      </c>
      <c r="T1032" s="15"/>
      <c r="U1032" s="16"/>
      <c r="V1032" s="15"/>
      <c r="W1032" s="15"/>
    </row>
    <row r="1033" customFormat="false" ht="38.25" hidden="false" customHeight="false" outlineLevel="0" collapsed="false">
      <c r="A1033" s="19"/>
      <c r="B1033" s="17" t="s">
        <v>2006</v>
      </c>
      <c r="C1033" s="17" t="s">
        <v>669</v>
      </c>
      <c r="D1033" s="18" t="s">
        <v>2226</v>
      </c>
      <c r="E1033" s="12" t="s">
        <v>2227</v>
      </c>
      <c r="F1033" s="12"/>
      <c r="G1033" s="12" t="s">
        <v>2219</v>
      </c>
      <c r="H1033" s="18" t="s">
        <v>41</v>
      </c>
      <c r="I1033" s="13" t="n">
        <v>602.33</v>
      </c>
      <c r="J1033" s="13" t="n">
        <v>1584.36</v>
      </c>
      <c r="K1033" s="13" t="n">
        <v>1770.08</v>
      </c>
      <c r="L1033" s="14" t="n">
        <v>91.493927</v>
      </c>
      <c r="M1033" s="14" t="n">
        <v>352.302817</v>
      </c>
      <c r="N1033" s="14" t="n">
        <v>319.174667</v>
      </c>
      <c r="O1033" s="14" t="n">
        <v>135.644716</v>
      </c>
      <c r="P1033" s="14" t="n">
        <v>320.304599346898</v>
      </c>
      <c r="Q1033" s="14" t="n">
        <v>321.941952</v>
      </c>
      <c r="R1033" s="14" t="n">
        <v>298.612496</v>
      </c>
      <c r="S1033" s="14" t="n">
        <v>5796.2451743469</v>
      </c>
      <c r="T1033" s="15"/>
      <c r="U1033" s="16"/>
      <c r="V1033" s="15"/>
      <c r="W1033" s="15"/>
    </row>
    <row r="1034" customFormat="false" ht="13.5" hidden="false" customHeight="false" outlineLevel="0" collapsed="false">
      <c r="A1034" s="20" t="s">
        <v>2228</v>
      </c>
      <c r="B1034" s="19"/>
      <c r="C1034" s="19"/>
      <c r="D1034" s="18"/>
      <c r="E1034" s="12" t="s">
        <v>2229</v>
      </c>
      <c r="F1034" s="12"/>
      <c r="G1034" s="12"/>
      <c r="H1034" s="18"/>
      <c r="I1034" s="13"/>
      <c r="J1034" s="13"/>
      <c r="K1034" s="13"/>
      <c r="L1034" s="14" t="n">
        <v>0</v>
      </c>
      <c r="M1034" s="14" t="n">
        <v>0</v>
      </c>
      <c r="N1034" s="14" t="n">
        <v>0</v>
      </c>
      <c r="O1034" s="14" t="n">
        <v>0</v>
      </c>
      <c r="P1034" s="14" t="n">
        <v>0</v>
      </c>
      <c r="Q1034" s="14" t="n">
        <v>0</v>
      </c>
      <c r="R1034" s="14" t="n">
        <v>0</v>
      </c>
      <c r="S1034" s="14" t="n">
        <v>0</v>
      </c>
      <c r="T1034" s="15"/>
      <c r="U1034" s="16"/>
      <c r="V1034" s="15"/>
      <c r="W1034" s="15"/>
    </row>
    <row r="1035" customFormat="false" ht="13.5" hidden="false" customHeight="false" outlineLevel="0" collapsed="false">
      <c r="A1035" s="20" t="s">
        <v>33</v>
      </c>
      <c r="B1035" s="19"/>
      <c r="C1035" s="19"/>
      <c r="D1035" s="18"/>
      <c r="E1035" s="12" t="s">
        <v>2230</v>
      </c>
      <c r="F1035" s="12"/>
      <c r="G1035" s="12"/>
      <c r="H1035" s="18"/>
      <c r="I1035" s="13"/>
      <c r="J1035" s="13"/>
      <c r="K1035" s="13"/>
      <c r="L1035" s="14" t="n">
        <v>0</v>
      </c>
      <c r="M1035" s="14" t="n">
        <v>0</v>
      </c>
      <c r="N1035" s="14" t="n">
        <v>0</v>
      </c>
      <c r="O1035" s="14" t="n">
        <v>0</v>
      </c>
      <c r="P1035" s="14" t="n">
        <v>0</v>
      </c>
      <c r="Q1035" s="14" t="n">
        <v>0</v>
      </c>
      <c r="R1035" s="14" t="n">
        <v>0</v>
      </c>
      <c r="S1035" s="14" t="n">
        <v>0</v>
      </c>
      <c r="T1035" s="15"/>
      <c r="U1035" s="16"/>
      <c r="V1035" s="15"/>
      <c r="W1035" s="15"/>
    </row>
    <row r="1036" customFormat="false" ht="13.5" hidden="false" customHeight="false" outlineLevel="0" collapsed="false">
      <c r="A1036" s="19" t="n">
        <v>1</v>
      </c>
      <c r="B1036" s="19"/>
      <c r="C1036" s="19"/>
      <c r="D1036" s="18"/>
      <c r="E1036" s="12" t="s">
        <v>2231</v>
      </c>
      <c r="F1036" s="12"/>
      <c r="G1036" s="12"/>
      <c r="H1036" s="18"/>
      <c r="I1036" s="13"/>
      <c r="J1036" s="13"/>
      <c r="K1036" s="13"/>
      <c r="L1036" s="14" t="n">
        <v>0</v>
      </c>
      <c r="M1036" s="14" t="n">
        <v>0</v>
      </c>
      <c r="N1036" s="14" t="n">
        <v>0</v>
      </c>
      <c r="O1036" s="14" t="n">
        <v>0</v>
      </c>
      <c r="P1036" s="14" t="n">
        <v>0</v>
      </c>
      <c r="Q1036" s="14" t="n">
        <v>0</v>
      </c>
      <c r="R1036" s="14" t="n">
        <v>0</v>
      </c>
      <c r="S1036" s="14" t="n">
        <v>0</v>
      </c>
      <c r="T1036" s="15"/>
      <c r="U1036" s="16"/>
      <c r="V1036" s="15"/>
      <c r="W1036" s="15"/>
    </row>
    <row r="1037" customFormat="false" ht="38.25" hidden="false" customHeight="false" outlineLevel="0" collapsed="false">
      <c r="A1037" s="19"/>
      <c r="B1037" s="17" t="s">
        <v>2232</v>
      </c>
      <c r="C1037" s="17" t="s">
        <v>37</v>
      </c>
      <c r="D1037" s="18" t="s">
        <v>2233</v>
      </c>
      <c r="E1037" s="12" t="s">
        <v>2234</v>
      </c>
      <c r="F1037" s="12"/>
      <c r="G1037" s="12" t="s">
        <v>2235</v>
      </c>
      <c r="H1037" s="18" t="s">
        <v>41</v>
      </c>
      <c r="I1037" s="13" t="n">
        <v>578.56</v>
      </c>
      <c r="J1037" s="13" t="n">
        <v>367.99</v>
      </c>
      <c r="K1037" s="13" t="n">
        <v>947.67</v>
      </c>
      <c r="L1037" s="14" t="n">
        <v>87.883264</v>
      </c>
      <c r="M1037" s="14" t="n">
        <v>338.399744</v>
      </c>
      <c r="N1037" s="14" t="n">
        <v>306.578944</v>
      </c>
      <c r="O1037" s="14" t="n">
        <v>130.291712</v>
      </c>
      <c r="P1037" s="14" t="n">
        <v>307.664285355438</v>
      </c>
      <c r="Q1037" s="14" t="n">
        <v>74.775568</v>
      </c>
      <c r="R1037" s="14" t="n">
        <v>159.871929</v>
      </c>
      <c r="S1037" s="14" t="n">
        <v>3299.68544635544</v>
      </c>
      <c r="T1037" s="21" t="s">
        <v>17</v>
      </c>
      <c r="U1037" s="16" t="s">
        <v>41</v>
      </c>
      <c r="V1037" s="15" t="n">
        <v>1.06</v>
      </c>
      <c r="W1037" s="15"/>
    </row>
    <row r="1038" customFormat="false" ht="38.25" hidden="false" customHeight="false" outlineLevel="0" collapsed="false">
      <c r="A1038" s="16"/>
      <c r="B1038" s="17" t="s">
        <v>2232</v>
      </c>
      <c r="C1038" s="17" t="s">
        <v>42</v>
      </c>
      <c r="D1038" s="18" t="s">
        <v>2236</v>
      </c>
      <c r="E1038" s="12" t="s">
        <v>2237</v>
      </c>
      <c r="F1038" s="12"/>
      <c r="G1038" s="12" t="s">
        <v>2235</v>
      </c>
      <c r="H1038" s="18" t="s">
        <v>41</v>
      </c>
      <c r="I1038" s="13" t="n">
        <v>643.77</v>
      </c>
      <c r="J1038" s="13" t="n">
        <v>387.53</v>
      </c>
      <c r="K1038" s="13" t="n">
        <v>931.67</v>
      </c>
      <c r="L1038" s="14" t="n">
        <v>97.788663</v>
      </c>
      <c r="M1038" s="14" t="n">
        <v>376.541073</v>
      </c>
      <c r="N1038" s="14" t="n">
        <v>341.133723</v>
      </c>
      <c r="O1038" s="14" t="n">
        <v>144.977004</v>
      </c>
      <c r="P1038" s="14" t="n">
        <v>342.34139412208</v>
      </c>
      <c r="Q1038" s="14" t="n">
        <v>78.746096</v>
      </c>
      <c r="R1038" s="14" t="n">
        <v>157.172729</v>
      </c>
      <c r="S1038" s="14" t="n">
        <v>3501.67068212208</v>
      </c>
      <c r="T1038" s="21" t="s">
        <v>17</v>
      </c>
      <c r="U1038" s="16" t="s">
        <v>41</v>
      </c>
      <c r="V1038" s="15" t="n">
        <v>1.06</v>
      </c>
      <c r="W1038" s="15"/>
    </row>
    <row r="1039" customFormat="false" ht="38.25" hidden="false" customHeight="false" outlineLevel="0" collapsed="false">
      <c r="A1039" s="16"/>
      <c r="B1039" s="17" t="s">
        <v>2232</v>
      </c>
      <c r="C1039" s="17" t="s">
        <v>45</v>
      </c>
      <c r="D1039" s="18" t="s">
        <v>2238</v>
      </c>
      <c r="E1039" s="12" t="s">
        <v>2239</v>
      </c>
      <c r="F1039" s="12"/>
      <c r="G1039" s="12" t="s">
        <v>2235</v>
      </c>
      <c r="H1039" s="18" t="s">
        <v>41</v>
      </c>
      <c r="I1039" s="13" t="n">
        <v>715.54</v>
      </c>
      <c r="J1039" s="13" t="n">
        <v>410.71</v>
      </c>
      <c r="K1039" s="13" t="n">
        <v>839.64</v>
      </c>
      <c r="L1039" s="14" t="n">
        <v>108.690526</v>
      </c>
      <c r="M1039" s="14" t="n">
        <v>418.519346</v>
      </c>
      <c r="N1039" s="14" t="n">
        <v>379.164646</v>
      </c>
      <c r="O1039" s="14" t="n">
        <v>161.139608</v>
      </c>
      <c r="P1039" s="14" t="n">
        <v>380.506953026878</v>
      </c>
      <c r="Q1039" s="14" t="n">
        <v>83.456272</v>
      </c>
      <c r="R1039" s="14" t="n">
        <v>141.647268</v>
      </c>
      <c r="S1039" s="14" t="n">
        <v>3639.01461902688</v>
      </c>
      <c r="T1039" s="21" t="s">
        <v>17</v>
      </c>
      <c r="U1039" s="16" t="s">
        <v>41</v>
      </c>
      <c r="V1039" s="15" t="n">
        <v>1.06</v>
      </c>
      <c r="W1039" s="15"/>
    </row>
    <row r="1040" customFormat="false" ht="38.25" hidden="false" customHeight="false" outlineLevel="0" collapsed="false">
      <c r="A1040" s="16"/>
      <c r="B1040" s="17" t="s">
        <v>2232</v>
      </c>
      <c r="C1040" s="17" t="s">
        <v>48</v>
      </c>
      <c r="D1040" s="18" t="s">
        <v>2240</v>
      </c>
      <c r="E1040" s="12" t="s">
        <v>2241</v>
      </c>
      <c r="F1040" s="12"/>
      <c r="G1040" s="12" t="s">
        <v>2235</v>
      </c>
      <c r="H1040" s="18" t="s">
        <v>41</v>
      </c>
      <c r="I1040" s="13" t="n">
        <v>532.22</v>
      </c>
      <c r="J1040" s="13" t="n">
        <v>345.39</v>
      </c>
      <c r="K1040" s="13" t="n">
        <v>731.45</v>
      </c>
      <c r="L1040" s="14" t="n">
        <v>80.844218</v>
      </c>
      <c r="M1040" s="14" t="n">
        <v>311.295478</v>
      </c>
      <c r="N1040" s="14" t="n">
        <v>282.023378</v>
      </c>
      <c r="O1040" s="14" t="n">
        <v>119.855944</v>
      </c>
      <c r="P1040" s="14" t="n">
        <v>283.021788495353</v>
      </c>
      <c r="Q1040" s="14" t="n">
        <v>70.183248</v>
      </c>
      <c r="R1040" s="14" t="n">
        <v>123.395615</v>
      </c>
      <c r="S1040" s="14" t="n">
        <v>2879.67966949535</v>
      </c>
      <c r="T1040" s="21" t="s">
        <v>17</v>
      </c>
      <c r="U1040" s="16" t="s">
        <v>41</v>
      </c>
      <c r="V1040" s="15" t="n">
        <v>1.06</v>
      </c>
      <c r="W1040" s="15"/>
    </row>
    <row r="1041" customFormat="false" ht="38.25" hidden="false" customHeight="false" outlineLevel="0" collapsed="false">
      <c r="A1041" s="16"/>
      <c r="B1041" s="17" t="s">
        <v>2232</v>
      </c>
      <c r="C1041" s="17" t="s">
        <v>51</v>
      </c>
      <c r="D1041" s="18" t="s">
        <v>2242</v>
      </c>
      <c r="E1041" s="12" t="s">
        <v>2243</v>
      </c>
      <c r="F1041" s="12"/>
      <c r="G1041" s="12" t="s">
        <v>2235</v>
      </c>
      <c r="H1041" s="18" t="s">
        <v>41</v>
      </c>
      <c r="I1041" s="13" t="n">
        <v>558.89</v>
      </c>
      <c r="J1041" s="13" t="n">
        <v>361.19</v>
      </c>
      <c r="K1041" s="13" t="n">
        <v>724.8</v>
      </c>
      <c r="L1041" s="14" t="n">
        <v>84.895391</v>
      </c>
      <c r="M1041" s="14" t="n">
        <v>326.894761</v>
      </c>
      <c r="N1041" s="14" t="n">
        <v>296.155811</v>
      </c>
      <c r="O1041" s="14" t="n">
        <v>125.862028</v>
      </c>
      <c r="P1041" s="14" t="n">
        <v>297.204252700326</v>
      </c>
      <c r="Q1041" s="14" t="n">
        <v>73.393808</v>
      </c>
      <c r="R1041" s="14" t="n">
        <v>122.27376</v>
      </c>
      <c r="S1041" s="14" t="n">
        <v>2971.55981170033</v>
      </c>
      <c r="T1041" s="21" t="s">
        <v>17</v>
      </c>
      <c r="U1041" s="16" t="s">
        <v>41</v>
      </c>
      <c r="V1041" s="15" t="n">
        <v>1.06</v>
      </c>
      <c r="W1041" s="15"/>
    </row>
    <row r="1042" customFormat="false" ht="38.25" hidden="false" customHeight="false" outlineLevel="0" collapsed="false">
      <c r="A1042" s="16"/>
      <c r="B1042" s="17" t="s">
        <v>2232</v>
      </c>
      <c r="C1042" s="17" t="s">
        <v>54</v>
      </c>
      <c r="D1042" s="18" t="s">
        <v>2244</v>
      </c>
      <c r="E1042" s="12" t="s">
        <v>2245</v>
      </c>
      <c r="F1042" s="12"/>
      <c r="G1042" s="12" t="s">
        <v>2235</v>
      </c>
      <c r="H1042" s="18" t="s">
        <v>41</v>
      </c>
      <c r="I1042" s="13" t="n">
        <v>592.09</v>
      </c>
      <c r="J1042" s="13" t="n">
        <v>379.96</v>
      </c>
      <c r="K1042" s="13" t="n">
        <v>702.51</v>
      </c>
      <c r="L1042" s="14" t="n">
        <v>89.938471</v>
      </c>
      <c r="M1042" s="14" t="n">
        <v>346.313441</v>
      </c>
      <c r="N1042" s="14" t="n">
        <v>313.748491</v>
      </c>
      <c r="O1042" s="14" t="n">
        <v>133.338668</v>
      </c>
      <c r="P1042" s="14" t="n">
        <v>314.859213765386</v>
      </c>
      <c r="Q1042" s="14" t="n">
        <v>77.207872</v>
      </c>
      <c r="R1042" s="14" t="n">
        <v>118.513437</v>
      </c>
      <c r="S1042" s="14" t="n">
        <v>3068.47959376539</v>
      </c>
      <c r="T1042" s="21" t="s">
        <v>17</v>
      </c>
      <c r="U1042" s="16" t="s">
        <v>41</v>
      </c>
      <c r="V1042" s="15" t="n">
        <v>1.06</v>
      </c>
      <c r="W1042" s="15"/>
    </row>
    <row r="1043" customFormat="false" ht="38.25" hidden="false" customHeight="false" outlineLevel="0" collapsed="false">
      <c r="A1043" s="16"/>
      <c r="B1043" s="17" t="s">
        <v>2232</v>
      </c>
      <c r="C1043" s="17" t="s">
        <v>57</v>
      </c>
      <c r="D1043" s="18" t="s">
        <v>2246</v>
      </c>
      <c r="E1043" s="12" t="s">
        <v>2247</v>
      </c>
      <c r="F1043" s="12"/>
      <c r="G1043" s="12" t="s">
        <v>2235</v>
      </c>
      <c r="H1043" s="18" t="s">
        <v>41</v>
      </c>
      <c r="I1043" s="13" t="n">
        <v>625.73</v>
      </c>
      <c r="J1043" s="13" t="n">
        <v>394.73</v>
      </c>
      <c r="K1043" s="13" t="n">
        <v>701.85</v>
      </c>
      <c r="L1043" s="14" t="n">
        <v>95.048387</v>
      </c>
      <c r="M1043" s="14" t="n">
        <v>365.989477</v>
      </c>
      <c r="N1043" s="14" t="n">
        <v>331.574327</v>
      </c>
      <c r="O1043" s="14" t="n">
        <v>140.914396</v>
      </c>
      <c r="P1043" s="14" t="n">
        <v>332.74815624215</v>
      </c>
      <c r="Q1043" s="14" t="n">
        <v>80.209136</v>
      </c>
      <c r="R1043" s="14" t="n">
        <v>118.402095</v>
      </c>
      <c r="S1043" s="14" t="n">
        <v>3187.19597424215</v>
      </c>
      <c r="T1043" s="21" t="s">
        <v>17</v>
      </c>
      <c r="U1043" s="16" t="s">
        <v>41</v>
      </c>
      <c r="V1043" s="15" t="n">
        <v>1.06</v>
      </c>
      <c r="W1043" s="15"/>
    </row>
    <row r="1044" customFormat="false" ht="13.5" hidden="false" customHeight="false" outlineLevel="0" collapsed="false">
      <c r="A1044" s="19" t="n">
        <v>2</v>
      </c>
      <c r="B1044" s="19"/>
      <c r="C1044" s="19"/>
      <c r="D1044" s="18"/>
      <c r="E1044" s="12" t="s">
        <v>2248</v>
      </c>
      <c r="F1044" s="12"/>
      <c r="G1044" s="12"/>
      <c r="H1044" s="18"/>
      <c r="I1044" s="13"/>
      <c r="J1044" s="13"/>
      <c r="K1044" s="13"/>
      <c r="L1044" s="14" t="n">
        <v>0</v>
      </c>
      <c r="M1044" s="14" t="n">
        <v>0</v>
      </c>
      <c r="N1044" s="14" t="n">
        <v>0</v>
      </c>
      <c r="O1044" s="14" t="n">
        <v>0</v>
      </c>
      <c r="P1044" s="14" t="n">
        <v>0</v>
      </c>
      <c r="Q1044" s="14" t="n">
        <v>0</v>
      </c>
      <c r="R1044" s="14" t="n">
        <v>0</v>
      </c>
      <c r="S1044" s="14" t="n">
        <v>0</v>
      </c>
      <c r="T1044" s="15"/>
      <c r="U1044" s="16"/>
      <c r="V1044" s="15"/>
      <c r="W1044" s="15"/>
    </row>
    <row r="1045" customFormat="false" ht="38.25" hidden="false" customHeight="false" outlineLevel="0" collapsed="false">
      <c r="A1045" s="16"/>
      <c r="B1045" s="17" t="s">
        <v>2232</v>
      </c>
      <c r="C1045" s="17" t="s">
        <v>60</v>
      </c>
      <c r="D1045" s="18" t="s">
        <v>2249</v>
      </c>
      <c r="E1045" s="12" t="s">
        <v>2250</v>
      </c>
      <c r="F1045" s="12"/>
      <c r="G1045" s="12" t="s">
        <v>2235</v>
      </c>
      <c r="H1045" s="18" t="s">
        <v>41</v>
      </c>
      <c r="I1045" s="13" t="n">
        <v>690.11</v>
      </c>
      <c r="J1045" s="13" t="n">
        <v>289.37</v>
      </c>
      <c r="K1045" s="13" t="n">
        <v>781.55</v>
      </c>
      <c r="L1045" s="14" t="n">
        <v>104.827709</v>
      </c>
      <c r="M1045" s="14" t="n">
        <v>403.645339</v>
      </c>
      <c r="N1045" s="14" t="n">
        <v>365.689289</v>
      </c>
      <c r="O1045" s="14" t="n">
        <v>155.412772</v>
      </c>
      <c r="P1045" s="14" t="n">
        <v>366.983890982165</v>
      </c>
      <c r="Q1045" s="14" t="n">
        <v>58.799984</v>
      </c>
      <c r="R1045" s="14" t="n">
        <v>131.847485</v>
      </c>
      <c r="S1045" s="14" t="n">
        <v>3348.23646898217</v>
      </c>
      <c r="T1045" s="21" t="s">
        <v>17</v>
      </c>
      <c r="U1045" s="16" t="s">
        <v>41</v>
      </c>
      <c r="V1045" s="15" t="n">
        <v>1.06</v>
      </c>
      <c r="W1045" s="15"/>
    </row>
    <row r="1046" customFormat="false" ht="38.25" hidden="false" customHeight="false" outlineLevel="0" collapsed="false">
      <c r="A1046" s="16"/>
      <c r="B1046" s="17" t="s">
        <v>2232</v>
      </c>
      <c r="C1046" s="17" t="s">
        <v>63</v>
      </c>
      <c r="D1046" s="18" t="s">
        <v>2251</v>
      </c>
      <c r="E1046" s="12" t="s">
        <v>2252</v>
      </c>
      <c r="F1046" s="12"/>
      <c r="G1046" s="12" t="s">
        <v>2235</v>
      </c>
      <c r="H1046" s="18" t="s">
        <v>41</v>
      </c>
      <c r="I1046" s="13" t="n">
        <v>604</v>
      </c>
      <c r="J1046" s="13" t="n">
        <v>248.69</v>
      </c>
      <c r="K1046" s="13" t="n">
        <v>740.59</v>
      </c>
      <c r="L1046" s="14" t="n">
        <v>91.7476</v>
      </c>
      <c r="M1046" s="14" t="n">
        <v>353.2796</v>
      </c>
      <c r="N1046" s="14" t="n">
        <v>320.0596</v>
      </c>
      <c r="O1046" s="14" t="n">
        <v>136.0208</v>
      </c>
      <c r="P1046" s="14" t="n">
        <v>321.192665159508</v>
      </c>
      <c r="Q1046" s="14" t="n">
        <v>50.533808</v>
      </c>
      <c r="R1046" s="14" t="n">
        <v>124.937533</v>
      </c>
      <c r="S1046" s="14" t="n">
        <v>2991.05160615951</v>
      </c>
      <c r="T1046" s="21" t="s">
        <v>17</v>
      </c>
      <c r="U1046" s="16" t="s">
        <v>41</v>
      </c>
      <c r="V1046" s="15" t="n">
        <v>1.06</v>
      </c>
      <c r="W1046" s="15"/>
    </row>
    <row r="1047" customFormat="false" ht="38.25" hidden="false" customHeight="false" outlineLevel="0" collapsed="false">
      <c r="A1047" s="16"/>
      <c r="B1047" s="17" t="s">
        <v>2232</v>
      </c>
      <c r="C1047" s="17" t="s">
        <v>66</v>
      </c>
      <c r="D1047" s="18" t="s">
        <v>2253</v>
      </c>
      <c r="E1047" s="12" t="s">
        <v>2254</v>
      </c>
      <c r="F1047" s="12"/>
      <c r="G1047" s="12" t="s">
        <v>2235</v>
      </c>
      <c r="H1047" s="18" t="s">
        <v>41</v>
      </c>
      <c r="I1047" s="13" t="n">
        <v>574.9</v>
      </c>
      <c r="J1047" s="13" t="n">
        <v>223.31</v>
      </c>
      <c r="K1047" s="13" t="n">
        <v>708.8</v>
      </c>
      <c r="L1047" s="14" t="n">
        <v>87.32731</v>
      </c>
      <c r="M1047" s="14" t="n">
        <v>336.25901</v>
      </c>
      <c r="N1047" s="14" t="n">
        <v>304.63951</v>
      </c>
      <c r="O1047" s="14" t="n">
        <v>129.46748</v>
      </c>
      <c r="P1047" s="14" t="n">
        <v>305.717985430796</v>
      </c>
      <c r="Q1047" s="14" t="n">
        <v>45.376592</v>
      </c>
      <c r="R1047" s="14" t="n">
        <v>119.57456</v>
      </c>
      <c r="S1047" s="14" t="n">
        <v>2835.3724474308</v>
      </c>
      <c r="T1047" s="21" t="s">
        <v>17</v>
      </c>
      <c r="U1047" s="16" t="s">
        <v>41</v>
      </c>
      <c r="V1047" s="15" t="n">
        <v>1.06</v>
      </c>
      <c r="W1047" s="15"/>
    </row>
    <row r="1048" customFormat="false" ht="38.25" hidden="false" customHeight="false" outlineLevel="0" collapsed="false">
      <c r="A1048" s="16"/>
      <c r="B1048" s="17" t="s">
        <v>2232</v>
      </c>
      <c r="C1048" s="17" t="s">
        <v>69</v>
      </c>
      <c r="D1048" s="18" t="s">
        <v>2255</v>
      </c>
      <c r="E1048" s="12" t="s">
        <v>2256</v>
      </c>
      <c r="F1048" s="12"/>
      <c r="G1048" s="12" t="s">
        <v>2235</v>
      </c>
      <c r="H1048" s="18" t="s">
        <v>41</v>
      </c>
      <c r="I1048" s="13" t="n">
        <v>542.49</v>
      </c>
      <c r="J1048" s="13" t="n">
        <v>211.97</v>
      </c>
      <c r="K1048" s="13" t="n">
        <v>700.52</v>
      </c>
      <c r="L1048" s="14" t="n">
        <v>82.404231</v>
      </c>
      <c r="M1048" s="14" t="n">
        <v>317.302401</v>
      </c>
      <c r="N1048" s="14" t="n">
        <v>287.465451</v>
      </c>
      <c r="O1048" s="14" t="n">
        <v>122.168748</v>
      </c>
      <c r="P1048" s="14" t="n">
        <v>288.483127354936</v>
      </c>
      <c r="Q1048" s="14" t="n">
        <v>43.072304</v>
      </c>
      <c r="R1048" s="14" t="n">
        <v>118.177724</v>
      </c>
      <c r="S1048" s="14" t="n">
        <v>2714.05398635494</v>
      </c>
      <c r="T1048" s="21" t="s">
        <v>17</v>
      </c>
      <c r="U1048" s="16" t="s">
        <v>41</v>
      </c>
      <c r="V1048" s="15" t="n">
        <v>1.06</v>
      </c>
      <c r="W1048" s="15"/>
    </row>
    <row r="1049" customFormat="false" ht="38.25" hidden="false" customHeight="false" outlineLevel="0" collapsed="false">
      <c r="A1049" s="16"/>
      <c r="B1049" s="17" t="s">
        <v>2232</v>
      </c>
      <c r="C1049" s="17" t="s">
        <v>72</v>
      </c>
      <c r="D1049" s="18" t="s">
        <v>2257</v>
      </c>
      <c r="E1049" s="12" t="s">
        <v>2258</v>
      </c>
      <c r="F1049" s="12"/>
      <c r="G1049" s="12" t="s">
        <v>2235</v>
      </c>
      <c r="H1049" s="18" t="s">
        <v>41</v>
      </c>
      <c r="I1049" s="13" t="n">
        <v>558.89</v>
      </c>
      <c r="J1049" s="13" t="n">
        <v>230.91</v>
      </c>
      <c r="K1049" s="13" t="n">
        <v>797.22</v>
      </c>
      <c r="L1049" s="14" t="n">
        <v>84.895391</v>
      </c>
      <c r="M1049" s="14" t="n">
        <v>326.894761</v>
      </c>
      <c r="N1049" s="14" t="n">
        <v>296.155811</v>
      </c>
      <c r="O1049" s="14" t="n">
        <v>125.862028</v>
      </c>
      <c r="P1049" s="14" t="n">
        <v>297.204252700326</v>
      </c>
      <c r="Q1049" s="14" t="n">
        <v>46.920912</v>
      </c>
      <c r="R1049" s="14" t="n">
        <v>134.491014</v>
      </c>
      <c r="S1049" s="14" t="n">
        <v>2899.44416970033</v>
      </c>
      <c r="T1049" s="21" t="s">
        <v>17</v>
      </c>
      <c r="U1049" s="16" t="s">
        <v>41</v>
      </c>
      <c r="V1049" s="15" t="n">
        <v>1.06</v>
      </c>
      <c r="W1049" s="15"/>
    </row>
    <row r="1050" customFormat="false" ht="13.5" hidden="false" customHeight="false" outlineLevel="0" collapsed="false">
      <c r="A1050" s="19" t="n">
        <v>3</v>
      </c>
      <c r="B1050" s="19"/>
      <c r="C1050" s="19"/>
      <c r="D1050" s="18"/>
      <c r="E1050" s="12" t="s">
        <v>2259</v>
      </c>
      <c r="F1050" s="12"/>
      <c r="G1050" s="12"/>
      <c r="H1050" s="18"/>
      <c r="I1050" s="22"/>
      <c r="J1050" s="22"/>
      <c r="K1050" s="22"/>
      <c r="L1050" s="23"/>
      <c r="M1050" s="23"/>
      <c r="N1050" s="23"/>
      <c r="O1050" s="23"/>
      <c r="P1050" s="23"/>
      <c r="Q1050" s="23"/>
      <c r="R1050" s="23"/>
      <c r="S1050" s="23"/>
      <c r="T1050" s="15"/>
      <c r="U1050" s="16"/>
      <c r="V1050" s="15"/>
      <c r="W1050" s="15"/>
    </row>
    <row r="1051" customFormat="false" ht="24" hidden="false" customHeight="false" outlineLevel="0" collapsed="false">
      <c r="A1051" s="19"/>
      <c r="B1051" s="17" t="s">
        <v>2232</v>
      </c>
      <c r="C1051" s="17" t="s">
        <v>76</v>
      </c>
      <c r="D1051" s="18"/>
      <c r="E1051" s="12" t="s">
        <v>2260</v>
      </c>
      <c r="F1051" s="12"/>
      <c r="G1051" s="12" t="s">
        <v>2261</v>
      </c>
      <c r="H1051" s="18" t="s">
        <v>41</v>
      </c>
      <c r="I1051" s="22" t="n">
        <v>161.9968</v>
      </c>
      <c r="J1051" s="22" t="n">
        <v>108.041864</v>
      </c>
      <c r="K1051" s="22" t="n">
        <v>505.10811</v>
      </c>
      <c r="L1051" s="23" t="n">
        <v>24.60731392</v>
      </c>
      <c r="M1051" s="23" t="n">
        <v>94.75192832</v>
      </c>
      <c r="N1051" s="23" t="n">
        <v>85.84210432</v>
      </c>
      <c r="O1051" s="23" t="n">
        <v>36.48167936</v>
      </c>
      <c r="P1051" s="23" t="n">
        <v>86.1459998995227</v>
      </c>
      <c r="Q1051" s="23" t="n">
        <v>21.9541067648</v>
      </c>
      <c r="R1051" s="23" t="n">
        <v>85.211738157</v>
      </c>
      <c r="S1051" s="23" t="n">
        <v>1210.14164474132</v>
      </c>
      <c r="T1051" s="15"/>
      <c r="U1051" s="16"/>
      <c r="V1051" s="15"/>
      <c r="W1051" s="15"/>
    </row>
    <row r="1052" customFormat="false" ht="24" hidden="false" customHeight="false" outlineLevel="0" collapsed="false">
      <c r="A1052" s="16"/>
      <c r="B1052" s="17" t="s">
        <v>2232</v>
      </c>
      <c r="C1052" s="17" t="s">
        <v>79</v>
      </c>
      <c r="D1052" s="18"/>
      <c r="E1052" s="12" t="s">
        <v>2262</v>
      </c>
      <c r="F1052" s="12"/>
      <c r="G1052" s="12" t="s">
        <v>2261</v>
      </c>
      <c r="H1052" s="18" t="s">
        <v>41</v>
      </c>
      <c r="I1052" s="22" t="n">
        <v>180.2556</v>
      </c>
      <c r="J1052" s="22" t="n">
        <v>113.778808</v>
      </c>
      <c r="K1052" s="22" t="n">
        <v>496.58011</v>
      </c>
      <c r="L1052" s="23" t="n">
        <v>27.38082564</v>
      </c>
      <c r="M1052" s="23" t="n">
        <v>105.43150044</v>
      </c>
      <c r="N1052" s="23" t="n">
        <v>95.51744244</v>
      </c>
      <c r="O1052" s="23" t="n">
        <v>40.59356112</v>
      </c>
      <c r="P1052" s="23" t="n">
        <v>95.8555903541823</v>
      </c>
      <c r="Q1052" s="23" t="n">
        <v>23.1198537856</v>
      </c>
      <c r="R1052" s="23" t="n">
        <v>83.773064557</v>
      </c>
      <c r="S1052" s="23" t="n">
        <v>1262.28635633678</v>
      </c>
      <c r="T1052" s="15"/>
      <c r="U1052" s="16"/>
      <c r="V1052" s="15"/>
      <c r="W1052" s="15"/>
    </row>
    <row r="1053" customFormat="false" ht="24" hidden="false" customHeight="false" outlineLevel="0" collapsed="false">
      <c r="A1053" s="16"/>
      <c r="B1053" s="17" t="s">
        <v>2232</v>
      </c>
      <c r="C1053" s="17" t="s">
        <v>82</v>
      </c>
      <c r="D1053" s="18"/>
      <c r="E1053" s="12" t="s">
        <v>2263</v>
      </c>
      <c r="F1053" s="12"/>
      <c r="G1053" s="12" t="s">
        <v>2261</v>
      </c>
      <c r="H1053" s="18" t="s">
        <v>41</v>
      </c>
      <c r="I1053" s="22" t="n">
        <v>200.3512</v>
      </c>
      <c r="J1053" s="22" t="n">
        <v>120.584456</v>
      </c>
      <c r="K1053" s="22" t="n">
        <v>447.52812</v>
      </c>
      <c r="L1053" s="23" t="n">
        <v>30.43334728</v>
      </c>
      <c r="M1053" s="23" t="n">
        <v>117.18541688</v>
      </c>
      <c r="N1053" s="23" t="n">
        <v>106.16610088</v>
      </c>
      <c r="O1053" s="23" t="n">
        <v>45.11909024</v>
      </c>
      <c r="P1053" s="23" t="n">
        <v>106.541946847526</v>
      </c>
      <c r="Q1053" s="23" t="n">
        <v>24.5027614592</v>
      </c>
      <c r="R1053" s="23" t="n">
        <v>75.497993844</v>
      </c>
      <c r="S1053" s="23" t="n">
        <v>1273.91043343073</v>
      </c>
      <c r="T1053" s="15"/>
      <c r="U1053" s="16"/>
      <c r="V1053" s="15"/>
      <c r="W1053" s="15"/>
    </row>
    <row r="1054" customFormat="false" ht="24" hidden="false" customHeight="false" outlineLevel="0" collapsed="false">
      <c r="A1054" s="16"/>
      <c r="B1054" s="17" t="s">
        <v>2232</v>
      </c>
      <c r="C1054" s="17" t="s">
        <v>85</v>
      </c>
      <c r="D1054" s="18"/>
      <c r="E1054" s="12" t="s">
        <v>2264</v>
      </c>
      <c r="F1054" s="12"/>
      <c r="G1054" s="12" t="s">
        <v>2261</v>
      </c>
      <c r="H1054" s="18" t="s">
        <v>41</v>
      </c>
      <c r="I1054" s="22" t="n">
        <v>149.0216</v>
      </c>
      <c r="J1054" s="22" t="n">
        <v>154.078479</v>
      </c>
      <c r="K1054" s="22" t="n">
        <v>245.03575</v>
      </c>
      <c r="L1054" s="23" t="n">
        <v>22.63638104</v>
      </c>
      <c r="M1054" s="23" t="n">
        <v>87.16273384</v>
      </c>
      <c r="N1054" s="23" t="n">
        <v>78.96654584</v>
      </c>
      <c r="O1054" s="23" t="n">
        <v>33.55966432</v>
      </c>
      <c r="P1054" s="23" t="n">
        <v>79.2461007786988</v>
      </c>
      <c r="Q1054" s="23" t="n">
        <v>31.3087469328</v>
      </c>
      <c r="R1054" s="23" t="n">
        <v>41.337531025</v>
      </c>
      <c r="S1054" s="23" t="n">
        <v>922.353532776499</v>
      </c>
      <c r="T1054" s="15"/>
      <c r="U1054" s="16"/>
      <c r="V1054" s="15"/>
      <c r="W1054" s="15"/>
    </row>
    <row r="1055" customFormat="false" ht="24" hidden="false" customHeight="false" outlineLevel="0" collapsed="false">
      <c r="A1055" s="16"/>
      <c r="B1055" s="17" t="s">
        <v>2232</v>
      </c>
      <c r="C1055" s="17" t="s">
        <v>88</v>
      </c>
      <c r="D1055" s="18"/>
      <c r="E1055" s="12" t="s">
        <v>2265</v>
      </c>
      <c r="F1055" s="12"/>
      <c r="G1055" s="12" t="s">
        <v>2261</v>
      </c>
      <c r="H1055" s="18" t="s">
        <v>41</v>
      </c>
      <c r="I1055" s="22" t="n">
        <v>156.4892</v>
      </c>
      <c r="J1055" s="22" t="n">
        <v>161.126859</v>
      </c>
      <c r="K1055" s="22" t="n">
        <v>242.808</v>
      </c>
      <c r="L1055" s="23" t="n">
        <v>23.77070948</v>
      </c>
      <c r="M1055" s="23" t="n">
        <v>91.53053308</v>
      </c>
      <c r="N1055" s="23" t="n">
        <v>82.92362708</v>
      </c>
      <c r="O1055" s="23" t="n">
        <v>35.24136784</v>
      </c>
      <c r="P1055" s="23" t="n">
        <v>83.2171907560914</v>
      </c>
      <c r="Q1055" s="23" t="n">
        <v>32.7409777488</v>
      </c>
      <c r="R1055" s="23" t="n">
        <v>40.9617096</v>
      </c>
      <c r="S1055" s="23" t="n">
        <v>950.810174584891</v>
      </c>
      <c r="T1055" s="15"/>
      <c r="U1055" s="16"/>
      <c r="V1055" s="15"/>
      <c r="W1055" s="15"/>
    </row>
    <row r="1056" customFormat="false" ht="24" hidden="false" customHeight="false" outlineLevel="0" collapsed="false">
      <c r="A1056" s="16"/>
      <c r="B1056" s="17" t="s">
        <v>2232</v>
      </c>
      <c r="C1056" s="17" t="s">
        <v>91</v>
      </c>
      <c r="D1056" s="18"/>
      <c r="E1056" s="12" t="s">
        <v>2266</v>
      </c>
      <c r="F1056" s="12"/>
      <c r="G1056" s="12" t="s">
        <v>2261</v>
      </c>
      <c r="H1056" s="18" t="s">
        <v>41</v>
      </c>
      <c r="I1056" s="22" t="n">
        <v>165.7852</v>
      </c>
      <c r="J1056" s="22" t="n">
        <v>169.500156</v>
      </c>
      <c r="K1056" s="22" t="n">
        <v>235.34085</v>
      </c>
      <c r="L1056" s="23" t="n">
        <v>25.18277188</v>
      </c>
      <c r="M1056" s="23" t="n">
        <v>96.96776348</v>
      </c>
      <c r="N1056" s="23" t="n">
        <v>87.84957748</v>
      </c>
      <c r="O1056" s="23" t="n">
        <v>37.33482704</v>
      </c>
      <c r="P1056" s="23" t="n">
        <v>88.160579854308</v>
      </c>
      <c r="Q1056" s="23" t="n">
        <v>34.4424316992</v>
      </c>
      <c r="R1056" s="23" t="n">
        <v>39.702001395</v>
      </c>
      <c r="S1056" s="23" t="n">
        <v>980.266158828508</v>
      </c>
      <c r="T1056" s="15"/>
      <c r="U1056" s="16"/>
      <c r="V1056" s="15"/>
      <c r="W1056" s="15"/>
    </row>
    <row r="1057" customFormat="false" ht="24" hidden="false" customHeight="false" outlineLevel="0" collapsed="false">
      <c r="A1057" s="16"/>
      <c r="B1057" s="17" t="s">
        <v>2232</v>
      </c>
      <c r="C1057" s="17" t="s">
        <v>94</v>
      </c>
      <c r="D1057" s="18"/>
      <c r="E1057" s="12" t="s">
        <v>2267</v>
      </c>
      <c r="F1057" s="12"/>
      <c r="G1057" s="12" t="s">
        <v>2261</v>
      </c>
      <c r="H1057" s="18" t="s">
        <v>41</v>
      </c>
      <c r="I1057" s="22" t="n">
        <v>175.2044</v>
      </c>
      <c r="J1057" s="22" t="n">
        <v>176.089053</v>
      </c>
      <c r="K1057" s="22" t="n">
        <v>235.11975</v>
      </c>
      <c r="L1057" s="23" t="n">
        <v>26.61354836</v>
      </c>
      <c r="M1057" s="23" t="n">
        <v>102.47705356</v>
      </c>
      <c r="N1057" s="23" t="n">
        <v>92.84081156</v>
      </c>
      <c r="O1057" s="23" t="n">
        <v>39.45603088</v>
      </c>
      <c r="P1057" s="23" t="n">
        <v>93.1694837478021</v>
      </c>
      <c r="Q1057" s="23" t="n">
        <v>35.7812955696</v>
      </c>
      <c r="R1057" s="23" t="n">
        <v>39.664701825</v>
      </c>
      <c r="S1057" s="23" t="n">
        <v>1016.4161285024</v>
      </c>
      <c r="T1057" s="15"/>
      <c r="U1057" s="16"/>
      <c r="V1057" s="15"/>
      <c r="W1057" s="15"/>
    </row>
    <row r="1058" customFormat="false" ht="13.5" hidden="false" customHeight="false" outlineLevel="0" collapsed="false">
      <c r="A1058" s="19" t="n">
        <v>4</v>
      </c>
      <c r="B1058" s="19"/>
      <c r="C1058" s="19"/>
      <c r="D1058" s="18"/>
      <c r="E1058" s="12" t="s">
        <v>2268</v>
      </c>
      <c r="F1058" s="12"/>
      <c r="G1058" s="12"/>
      <c r="H1058" s="18"/>
      <c r="I1058" s="22"/>
      <c r="J1058" s="22"/>
      <c r="K1058" s="22"/>
      <c r="L1058" s="23"/>
      <c r="M1058" s="23"/>
      <c r="N1058" s="23"/>
      <c r="O1058" s="23"/>
      <c r="P1058" s="23"/>
      <c r="Q1058" s="23"/>
      <c r="R1058" s="23"/>
      <c r="S1058" s="23"/>
      <c r="T1058" s="15"/>
      <c r="U1058" s="16"/>
      <c r="V1058" s="15"/>
      <c r="W1058" s="15"/>
    </row>
    <row r="1059" customFormat="false" ht="24" hidden="false" customHeight="false" outlineLevel="0" collapsed="false">
      <c r="A1059" s="16"/>
      <c r="B1059" s="17" t="s">
        <v>2232</v>
      </c>
      <c r="C1059" s="17" t="s">
        <v>97</v>
      </c>
      <c r="D1059" s="18"/>
      <c r="E1059" s="12" t="s">
        <v>2269</v>
      </c>
      <c r="F1059" s="12"/>
      <c r="G1059" s="12" t="s">
        <v>2261</v>
      </c>
      <c r="H1059" s="18" t="s">
        <v>41</v>
      </c>
      <c r="I1059" s="22" t="n">
        <v>193.2308</v>
      </c>
      <c r="J1059" s="22" t="n">
        <v>71.242894</v>
      </c>
      <c r="K1059" s="22" t="n">
        <v>281.358</v>
      </c>
      <c r="L1059" s="23" t="n">
        <v>29.35175852</v>
      </c>
      <c r="M1059" s="23" t="n">
        <v>113.02069492</v>
      </c>
      <c r="N1059" s="23" t="n">
        <v>102.39300092</v>
      </c>
      <c r="O1059" s="23" t="n">
        <v>43.51557616</v>
      </c>
      <c r="P1059" s="23" t="n">
        <v>102.755489475006</v>
      </c>
      <c r="Q1059" s="23" t="n">
        <v>58.799984</v>
      </c>
      <c r="R1059" s="23" t="n">
        <v>47.4650946</v>
      </c>
      <c r="S1059" s="23" t="n">
        <v>1043.13329259501</v>
      </c>
      <c r="T1059" s="15"/>
      <c r="U1059" s="16"/>
      <c r="V1059" s="15"/>
      <c r="W1059" s="15"/>
    </row>
    <row r="1060" customFormat="false" ht="24" hidden="false" customHeight="false" outlineLevel="0" collapsed="false">
      <c r="A1060" s="16"/>
      <c r="B1060" s="17" t="s">
        <v>2232</v>
      </c>
      <c r="C1060" s="17" t="s">
        <v>100</v>
      </c>
      <c r="D1060" s="18"/>
      <c r="E1060" s="12" t="s">
        <v>2270</v>
      </c>
      <c r="F1060" s="12"/>
      <c r="G1060" s="12" t="s">
        <v>2261</v>
      </c>
      <c r="H1060" s="18" t="s">
        <v>41</v>
      </c>
      <c r="I1060" s="22" t="n">
        <v>169.12</v>
      </c>
      <c r="J1060" s="22" t="n">
        <v>61.227478</v>
      </c>
      <c r="K1060" s="22" t="n">
        <v>266.6124</v>
      </c>
      <c r="L1060" s="23" t="n">
        <v>25.689328</v>
      </c>
      <c r="M1060" s="23" t="n">
        <v>98.918288</v>
      </c>
      <c r="N1060" s="23" t="n">
        <v>89.616688</v>
      </c>
      <c r="O1060" s="23" t="n">
        <v>38.085824</v>
      </c>
      <c r="P1060" s="23" t="n">
        <v>89.9339462446621</v>
      </c>
      <c r="Q1060" s="23" t="n">
        <v>50.533808</v>
      </c>
      <c r="R1060" s="23" t="n">
        <v>44.97751188</v>
      </c>
      <c r="S1060" s="23" t="n">
        <v>934.715272124662</v>
      </c>
      <c r="T1060" s="15"/>
      <c r="U1060" s="16"/>
      <c r="V1060" s="15"/>
      <c r="W1060" s="15"/>
    </row>
    <row r="1061" customFormat="false" ht="24" hidden="false" customHeight="false" outlineLevel="0" collapsed="false">
      <c r="A1061" s="16"/>
      <c r="B1061" s="17" t="s">
        <v>2232</v>
      </c>
      <c r="C1061" s="17" t="s">
        <v>103</v>
      </c>
      <c r="D1061" s="18"/>
      <c r="E1061" s="12" t="s">
        <v>2271</v>
      </c>
      <c r="F1061" s="12"/>
      <c r="G1061" s="12" t="s">
        <v>2261</v>
      </c>
      <c r="H1061" s="18" t="s">
        <v>41</v>
      </c>
      <c r="I1061" s="22" t="n">
        <v>160.972</v>
      </c>
      <c r="J1061" s="22" t="n">
        <v>54.978922</v>
      </c>
      <c r="K1061" s="22" t="n">
        <v>255.168</v>
      </c>
      <c r="L1061" s="23" t="n">
        <v>24.4516468</v>
      </c>
      <c r="M1061" s="23" t="n">
        <v>94.1525228</v>
      </c>
      <c r="N1061" s="23" t="n">
        <v>85.2990628</v>
      </c>
      <c r="O1061" s="23" t="n">
        <v>36.2508944</v>
      </c>
      <c r="P1061" s="23" t="n">
        <v>85.6010359206229</v>
      </c>
      <c r="Q1061" s="23" t="n">
        <v>45.376592</v>
      </c>
      <c r="R1061" s="23" t="n">
        <v>43.0468416</v>
      </c>
      <c r="S1061" s="23" t="n">
        <v>885.297518320623</v>
      </c>
      <c r="T1061" s="15"/>
      <c r="U1061" s="16"/>
      <c r="V1061" s="15"/>
      <c r="W1061" s="15"/>
    </row>
    <row r="1062" customFormat="false" ht="24" hidden="false" customHeight="false" outlineLevel="0" collapsed="false">
      <c r="A1062" s="16"/>
      <c r="B1062" s="17" t="s">
        <v>2232</v>
      </c>
      <c r="C1062" s="17" t="s">
        <v>106</v>
      </c>
      <c r="D1062" s="18"/>
      <c r="E1062" s="12" t="s">
        <v>2272</v>
      </c>
      <c r="F1062" s="12"/>
      <c r="G1062" s="12" t="s">
        <v>2261</v>
      </c>
      <c r="H1062" s="18" t="s">
        <v>41</v>
      </c>
      <c r="I1062" s="22" t="n">
        <v>151.8972</v>
      </c>
      <c r="J1062" s="22" t="n">
        <v>52.187014</v>
      </c>
      <c r="K1062" s="22" t="n">
        <v>252.1872</v>
      </c>
      <c r="L1062" s="23" t="n">
        <v>23.07318468</v>
      </c>
      <c r="M1062" s="23" t="n">
        <v>88.84467228</v>
      </c>
      <c r="N1062" s="23" t="n">
        <v>80.49032628</v>
      </c>
      <c r="O1062" s="23" t="n">
        <v>34.20724944</v>
      </c>
      <c r="P1062" s="23" t="n">
        <v>80.7752756593821</v>
      </c>
      <c r="Q1062" s="23" t="n">
        <v>43.072304</v>
      </c>
      <c r="R1062" s="23" t="n">
        <v>42.54398064</v>
      </c>
      <c r="S1062" s="23" t="n">
        <v>849.278406979382</v>
      </c>
      <c r="T1062" s="15"/>
      <c r="U1062" s="16"/>
      <c r="V1062" s="15"/>
      <c r="W1062" s="15"/>
    </row>
    <row r="1063" customFormat="false" ht="24" hidden="false" customHeight="false" outlineLevel="0" collapsed="false">
      <c r="A1063" s="16"/>
      <c r="B1063" s="17" t="s">
        <v>2232</v>
      </c>
      <c r="C1063" s="17" t="s">
        <v>164</v>
      </c>
      <c r="D1063" s="18"/>
      <c r="E1063" s="12" t="s">
        <v>2273</v>
      </c>
      <c r="F1063" s="12"/>
      <c r="G1063" s="12" t="s">
        <v>2261</v>
      </c>
      <c r="H1063" s="18" t="s">
        <v>41</v>
      </c>
      <c r="I1063" s="22" t="n">
        <v>335.334</v>
      </c>
      <c r="J1063" s="22" t="n">
        <v>56.942406</v>
      </c>
      <c r="K1063" s="22" t="n">
        <v>386.6517</v>
      </c>
      <c r="L1063" s="23" t="n">
        <v>50.9372346</v>
      </c>
      <c r="M1063" s="23" t="n">
        <v>196.1368566</v>
      </c>
      <c r="N1063" s="23" t="n">
        <v>177.6934866</v>
      </c>
      <c r="O1063" s="23" t="n">
        <v>75.5172168</v>
      </c>
      <c r="P1063" s="23" t="n">
        <v>178.322551620196</v>
      </c>
      <c r="Q1063" s="23" t="n">
        <v>46.920912</v>
      </c>
      <c r="R1063" s="23" t="n">
        <v>65.22814179</v>
      </c>
      <c r="S1063" s="23" t="n">
        <v>1569.6845060102</v>
      </c>
      <c r="T1063" s="15"/>
      <c r="U1063" s="16"/>
      <c r="V1063" s="15"/>
      <c r="W1063" s="15"/>
    </row>
    <row r="1064" customFormat="false" ht="13.5" hidden="false" customHeight="false" outlineLevel="0" collapsed="false">
      <c r="A1064" s="19" t="n">
        <v>5</v>
      </c>
      <c r="B1064" s="19"/>
      <c r="C1064" s="19"/>
      <c r="D1064" s="18"/>
      <c r="E1064" s="12" t="s">
        <v>2274</v>
      </c>
      <c r="F1064" s="12"/>
      <c r="G1064" s="12"/>
      <c r="H1064" s="18"/>
      <c r="I1064" s="13"/>
      <c r="J1064" s="13"/>
      <c r="K1064" s="13"/>
      <c r="L1064" s="14" t="n">
        <v>0</v>
      </c>
      <c r="M1064" s="14" t="n">
        <v>0</v>
      </c>
      <c r="N1064" s="14" t="n">
        <v>0</v>
      </c>
      <c r="O1064" s="14" t="n">
        <v>0</v>
      </c>
      <c r="P1064" s="14" t="n">
        <v>0</v>
      </c>
      <c r="Q1064" s="14" t="n">
        <v>0</v>
      </c>
      <c r="R1064" s="14" t="n">
        <v>0</v>
      </c>
      <c r="S1064" s="14" t="n">
        <v>0</v>
      </c>
      <c r="T1064" s="15"/>
      <c r="U1064" s="16"/>
      <c r="V1064" s="15"/>
      <c r="W1064" s="15"/>
    </row>
    <row r="1065" customFormat="false" ht="38.25" hidden="false" customHeight="false" outlineLevel="0" collapsed="false">
      <c r="A1065" s="16"/>
      <c r="B1065" s="17" t="s">
        <v>2275</v>
      </c>
      <c r="C1065" s="17" t="s">
        <v>37</v>
      </c>
      <c r="D1065" s="18" t="s">
        <v>2276</v>
      </c>
      <c r="E1065" s="12" t="s">
        <v>2277</v>
      </c>
      <c r="F1065" s="12"/>
      <c r="G1065" s="12" t="s">
        <v>2278</v>
      </c>
      <c r="H1065" s="18" t="s">
        <v>41</v>
      </c>
      <c r="I1065" s="13" t="n">
        <v>747.11</v>
      </c>
      <c r="J1065" s="13" t="n">
        <v>227.18</v>
      </c>
      <c r="K1065" s="13" t="n">
        <v>442.38</v>
      </c>
      <c r="L1065" s="14" t="n">
        <v>113.486009</v>
      </c>
      <c r="M1065" s="14" t="n">
        <v>436.984639</v>
      </c>
      <c r="N1065" s="14" t="n">
        <v>395.893589</v>
      </c>
      <c r="O1065" s="14" t="n">
        <v>168.249172</v>
      </c>
      <c r="P1065" s="14" t="n">
        <v>397.295119316754</v>
      </c>
      <c r="Q1065" s="14" t="n">
        <v>46.162976</v>
      </c>
      <c r="R1065" s="14" t="n">
        <v>74.629506</v>
      </c>
      <c r="S1065" s="14" t="n">
        <v>3049.37101031675</v>
      </c>
      <c r="T1065" s="21" t="s">
        <v>17</v>
      </c>
      <c r="U1065" s="16" t="s">
        <v>41</v>
      </c>
      <c r="V1065" s="15" t="n">
        <v>1.06</v>
      </c>
      <c r="W1065" s="15"/>
    </row>
    <row r="1066" customFormat="false" ht="38.25" hidden="false" customHeight="false" outlineLevel="0" collapsed="false">
      <c r="A1066" s="16"/>
      <c r="B1066" s="17" t="s">
        <v>2275</v>
      </c>
      <c r="C1066" s="17" t="s">
        <v>42</v>
      </c>
      <c r="D1066" s="18" t="s">
        <v>2279</v>
      </c>
      <c r="E1066" s="12" t="s">
        <v>2280</v>
      </c>
      <c r="F1066" s="12"/>
      <c r="G1066" s="12" t="s">
        <v>2278</v>
      </c>
      <c r="H1066" s="18" t="s">
        <v>41</v>
      </c>
      <c r="I1066" s="13" t="n">
        <v>666.34</v>
      </c>
      <c r="J1066" s="13" t="n">
        <v>209.56</v>
      </c>
      <c r="K1066" s="13" t="n">
        <v>564.75</v>
      </c>
      <c r="L1066" s="14" t="n">
        <v>101.217046</v>
      </c>
      <c r="M1066" s="14" t="n">
        <v>389.742266</v>
      </c>
      <c r="N1066" s="14" t="n">
        <v>353.093566</v>
      </c>
      <c r="O1066" s="14" t="n">
        <v>150.059768</v>
      </c>
      <c r="P1066" s="14" t="n">
        <v>354.343576990706</v>
      </c>
      <c r="Q1066" s="14" t="n">
        <v>42.582592</v>
      </c>
      <c r="R1066" s="14" t="n">
        <v>95.273325</v>
      </c>
      <c r="S1066" s="14" t="n">
        <v>2926.96213999071</v>
      </c>
      <c r="T1066" s="21" t="s">
        <v>17</v>
      </c>
      <c r="U1066" s="16" t="s">
        <v>41</v>
      </c>
      <c r="V1066" s="15" t="n">
        <v>1.06</v>
      </c>
      <c r="W1066" s="15"/>
    </row>
    <row r="1067" customFormat="false" ht="38.25" hidden="false" customHeight="false" outlineLevel="0" collapsed="false">
      <c r="A1067" s="16"/>
      <c r="B1067" s="17" t="s">
        <v>2275</v>
      </c>
      <c r="C1067" s="17" t="s">
        <v>45</v>
      </c>
      <c r="D1067" s="18" t="s">
        <v>2281</v>
      </c>
      <c r="E1067" s="12" t="s">
        <v>2282</v>
      </c>
      <c r="F1067" s="12"/>
      <c r="G1067" s="12" t="s">
        <v>2278</v>
      </c>
      <c r="H1067" s="18" t="s">
        <v>41</v>
      </c>
      <c r="I1067" s="13" t="n">
        <v>613.03</v>
      </c>
      <c r="J1067" s="13" t="n">
        <v>199.91</v>
      </c>
      <c r="K1067" s="13" t="n">
        <v>533.48</v>
      </c>
      <c r="L1067" s="14" t="n">
        <v>93.119257</v>
      </c>
      <c r="M1067" s="14" t="n">
        <v>358.561247</v>
      </c>
      <c r="N1067" s="14" t="n">
        <v>324.844597</v>
      </c>
      <c r="O1067" s="14" t="n">
        <v>138.054356</v>
      </c>
      <c r="P1067" s="14" t="n">
        <v>325.994601858829</v>
      </c>
      <c r="Q1067" s="14" t="n">
        <v>40.621712</v>
      </c>
      <c r="R1067" s="14" t="n">
        <v>89.998076</v>
      </c>
      <c r="S1067" s="14" t="n">
        <v>2717.61384685883</v>
      </c>
      <c r="T1067" s="21" t="s">
        <v>17</v>
      </c>
      <c r="U1067" s="16" t="s">
        <v>41</v>
      </c>
      <c r="V1067" s="15" t="n">
        <v>1.06</v>
      </c>
      <c r="W1067" s="15"/>
    </row>
    <row r="1068" customFormat="false" ht="38.25" hidden="false" customHeight="false" outlineLevel="0" collapsed="false">
      <c r="A1068" s="16"/>
      <c r="B1068" s="17" t="s">
        <v>2275</v>
      </c>
      <c r="C1068" s="17" t="s">
        <v>48</v>
      </c>
      <c r="D1068" s="18" t="s">
        <v>2283</v>
      </c>
      <c r="E1068" s="12" t="s">
        <v>2284</v>
      </c>
      <c r="F1068" s="12"/>
      <c r="G1068" s="12" t="s">
        <v>2278</v>
      </c>
      <c r="H1068" s="18" t="s">
        <v>41</v>
      </c>
      <c r="I1068" s="13" t="n">
        <v>558.06</v>
      </c>
      <c r="J1068" s="13" t="n">
        <v>190.38</v>
      </c>
      <c r="K1068" s="13" t="n">
        <v>493.47</v>
      </c>
      <c r="L1068" s="14" t="n">
        <v>84.769314</v>
      </c>
      <c r="M1068" s="14" t="n">
        <v>326.409294</v>
      </c>
      <c r="N1068" s="14" t="n">
        <v>295.715994</v>
      </c>
      <c r="O1068" s="14" t="n">
        <v>125.675112</v>
      </c>
      <c r="P1068" s="14" t="n">
        <v>296.7628786737</v>
      </c>
      <c r="Q1068" s="14" t="n">
        <v>38.685216</v>
      </c>
      <c r="R1068" s="14" t="n">
        <v>83.248389</v>
      </c>
      <c r="S1068" s="14" t="n">
        <v>2493.1761976737</v>
      </c>
      <c r="T1068" s="21" t="s">
        <v>17</v>
      </c>
      <c r="U1068" s="16" t="s">
        <v>41</v>
      </c>
      <c r="V1068" s="15" t="n">
        <v>1.06</v>
      </c>
      <c r="W1068" s="15"/>
    </row>
    <row r="1069" customFormat="false" ht="38.25" hidden="false" customHeight="false" outlineLevel="0" collapsed="false">
      <c r="A1069" s="16"/>
      <c r="B1069" s="17" t="s">
        <v>2275</v>
      </c>
      <c r="C1069" s="17" t="s">
        <v>51</v>
      </c>
      <c r="D1069" s="18" t="s">
        <v>2285</v>
      </c>
      <c r="E1069" s="12" t="s">
        <v>2286</v>
      </c>
      <c r="F1069" s="12"/>
      <c r="G1069" s="12" t="s">
        <v>2278</v>
      </c>
      <c r="H1069" s="18" t="s">
        <v>41</v>
      </c>
      <c r="I1069" s="13" t="n">
        <v>512.16</v>
      </c>
      <c r="J1069" s="13" t="n">
        <v>172.45</v>
      </c>
      <c r="K1069" s="13" t="n">
        <v>458.91</v>
      </c>
      <c r="L1069" s="14" t="n">
        <v>77.797104</v>
      </c>
      <c r="M1069" s="14" t="n">
        <v>299.562384</v>
      </c>
      <c r="N1069" s="14" t="n">
        <v>271.393584</v>
      </c>
      <c r="O1069" s="14" t="n">
        <v>115.338432</v>
      </c>
      <c r="P1069" s="14" t="n">
        <v>272.35436322532</v>
      </c>
      <c r="Q1069" s="14" t="n">
        <v>35.04184</v>
      </c>
      <c r="R1069" s="14" t="n">
        <v>77.418117</v>
      </c>
      <c r="S1069" s="14" t="n">
        <v>2292.42582422532</v>
      </c>
      <c r="T1069" s="21" t="s">
        <v>17</v>
      </c>
      <c r="U1069" s="16" t="s">
        <v>41</v>
      </c>
      <c r="V1069" s="15" t="n">
        <v>1.06</v>
      </c>
      <c r="W1069" s="15"/>
    </row>
    <row r="1070" customFormat="false" ht="38.25" hidden="false" customHeight="false" outlineLevel="0" collapsed="false">
      <c r="A1070" s="16"/>
      <c r="B1070" s="17" t="s">
        <v>2275</v>
      </c>
      <c r="C1070" s="17" t="s">
        <v>54</v>
      </c>
      <c r="D1070" s="18" t="s">
        <v>2287</v>
      </c>
      <c r="E1070" s="12" t="s">
        <v>2288</v>
      </c>
      <c r="F1070" s="12"/>
      <c r="G1070" s="12" t="s">
        <v>2278</v>
      </c>
      <c r="H1070" s="18" t="s">
        <v>41</v>
      </c>
      <c r="I1070" s="13" t="n">
        <v>458.85</v>
      </c>
      <c r="J1070" s="13" t="n">
        <v>155.73</v>
      </c>
      <c r="K1070" s="13" t="n">
        <v>418.7</v>
      </c>
      <c r="L1070" s="14" t="n">
        <v>69.699315</v>
      </c>
      <c r="M1070" s="14" t="n">
        <v>268.381365</v>
      </c>
      <c r="N1070" s="14" t="n">
        <v>243.144615</v>
      </c>
      <c r="O1070" s="14" t="n">
        <v>103.33302</v>
      </c>
      <c r="P1070" s="14" t="n">
        <v>244.005388093444</v>
      </c>
      <c r="Q1070" s="14" t="n">
        <v>31.644336</v>
      </c>
      <c r="R1070" s="14" t="n">
        <v>70.63469</v>
      </c>
      <c r="S1070" s="14" t="n">
        <v>2064.12272909344</v>
      </c>
      <c r="T1070" s="21" t="s">
        <v>17</v>
      </c>
      <c r="U1070" s="16" t="s">
        <v>41</v>
      </c>
      <c r="V1070" s="15" t="n">
        <v>1.06</v>
      </c>
      <c r="W1070" s="15"/>
    </row>
    <row r="1071" customFormat="false" ht="38.25" hidden="false" customHeight="false" outlineLevel="0" collapsed="false">
      <c r="A1071" s="16"/>
      <c r="B1071" s="17" t="s">
        <v>2275</v>
      </c>
      <c r="C1071" s="17" t="s">
        <v>57</v>
      </c>
      <c r="D1071" s="18" t="s">
        <v>2289</v>
      </c>
      <c r="E1071" s="12" t="s">
        <v>2290</v>
      </c>
      <c r="F1071" s="12"/>
      <c r="G1071" s="12" t="s">
        <v>2278</v>
      </c>
      <c r="H1071" s="18" t="s">
        <v>41</v>
      </c>
      <c r="I1071" s="13" t="n">
        <v>413.31</v>
      </c>
      <c r="J1071" s="13" t="n">
        <v>137.13</v>
      </c>
      <c r="K1071" s="13" t="n">
        <v>391.9</v>
      </c>
      <c r="L1071" s="14" t="n">
        <v>62.781789</v>
      </c>
      <c r="M1071" s="14" t="n">
        <v>241.745019</v>
      </c>
      <c r="N1071" s="14" t="n">
        <v>219.012969</v>
      </c>
      <c r="O1071" s="14" t="n">
        <v>93.077412</v>
      </c>
      <c r="P1071" s="14" t="n">
        <v>219.788311981914</v>
      </c>
      <c r="Q1071" s="14" t="n">
        <v>27.864816</v>
      </c>
      <c r="R1071" s="14" t="n">
        <v>66.11353</v>
      </c>
      <c r="S1071" s="14" t="n">
        <v>1872.72384698191</v>
      </c>
      <c r="T1071" s="21" t="s">
        <v>17</v>
      </c>
      <c r="U1071" s="16" t="s">
        <v>41</v>
      </c>
      <c r="V1071" s="15" t="n">
        <v>1.06</v>
      </c>
      <c r="W1071" s="15"/>
    </row>
    <row r="1072" customFormat="false" ht="13.5" hidden="false" customHeight="false" outlineLevel="0" collapsed="false">
      <c r="A1072" s="19" t="n">
        <v>6</v>
      </c>
      <c r="B1072" s="19"/>
      <c r="C1072" s="19"/>
      <c r="D1072" s="18"/>
      <c r="E1072" s="12" t="s">
        <v>2291</v>
      </c>
      <c r="F1072" s="12"/>
      <c r="G1072" s="12"/>
      <c r="H1072" s="18"/>
      <c r="I1072" s="22"/>
      <c r="J1072" s="22"/>
      <c r="K1072" s="22"/>
      <c r="L1072" s="23"/>
      <c r="M1072" s="23"/>
      <c r="N1072" s="23"/>
      <c r="O1072" s="23"/>
      <c r="P1072" s="23"/>
      <c r="Q1072" s="23"/>
      <c r="R1072" s="23"/>
      <c r="S1072" s="23"/>
      <c r="T1072" s="15"/>
      <c r="U1072" s="16"/>
      <c r="V1072" s="15"/>
      <c r="W1072" s="15"/>
    </row>
    <row r="1073" customFormat="false" ht="24" hidden="false" customHeight="false" outlineLevel="0" collapsed="false">
      <c r="A1073" s="16"/>
      <c r="B1073" s="17" t="s">
        <v>2275</v>
      </c>
      <c r="C1073" s="17" t="s">
        <v>60</v>
      </c>
      <c r="D1073" s="18"/>
      <c r="E1073" s="12" t="s">
        <v>2292</v>
      </c>
      <c r="F1073" s="12"/>
      <c r="G1073" s="12" t="s">
        <v>2293</v>
      </c>
      <c r="H1073" s="18" t="s">
        <v>41</v>
      </c>
      <c r="I1073" s="22" t="n">
        <v>209.1908</v>
      </c>
      <c r="J1073" s="22" t="n">
        <v>53.04653</v>
      </c>
      <c r="K1073" s="22" t="n">
        <v>138.46494</v>
      </c>
      <c r="L1073" s="23" t="n">
        <v>31.77608252</v>
      </c>
      <c r="M1073" s="23" t="n">
        <v>122.35569892</v>
      </c>
      <c r="N1073" s="23" t="n">
        <v>110.85020492</v>
      </c>
      <c r="O1073" s="23" t="n">
        <v>47.10976816</v>
      </c>
      <c r="P1073" s="23" t="n">
        <v>111.242633408691</v>
      </c>
      <c r="Q1073" s="23" t="n">
        <v>46.162976</v>
      </c>
      <c r="R1073" s="23" t="n">
        <v>23.359035378</v>
      </c>
      <c r="S1073" s="23" t="n">
        <v>893.558669306691</v>
      </c>
      <c r="T1073" s="15"/>
      <c r="U1073" s="16"/>
      <c r="V1073" s="15"/>
      <c r="W1073" s="15"/>
    </row>
    <row r="1074" customFormat="false" ht="24" hidden="false" customHeight="false" outlineLevel="0" collapsed="false">
      <c r="A1074" s="16"/>
      <c r="B1074" s="17" t="s">
        <v>2275</v>
      </c>
      <c r="C1074" s="17" t="s">
        <v>63</v>
      </c>
      <c r="D1074" s="18"/>
      <c r="E1074" s="12" t="s">
        <v>2294</v>
      </c>
      <c r="F1074" s="12"/>
      <c r="G1074" s="12" t="s">
        <v>2293</v>
      </c>
      <c r="H1074" s="18" t="s">
        <v>41</v>
      </c>
      <c r="I1074" s="22" t="n">
        <v>186.5752</v>
      </c>
      <c r="J1074" s="22" t="n">
        <v>48.93226</v>
      </c>
      <c r="K1074" s="22" t="n">
        <v>176.76675</v>
      </c>
      <c r="L1074" s="23" t="n">
        <v>28.34077288</v>
      </c>
      <c r="M1074" s="23" t="n">
        <v>109.12783448</v>
      </c>
      <c r="N1074" s="23" t="n">
        <v>98.86619848</v>
      </c>
      <c r="O1074" s="23" t="n">
        <v>42.01673504</v>
      </c>
      <c r="P1074" s="23" t="n">
        <v>99.2162015573976</v>
      </c>
      <c r="Q1074" s="23" t="n">
        <v>42.582592</v>
      </c>
      <c r="R1074" s="23" t="n">
        <v>29.820550725</v>
      </c>
      <c r="S1074" s="23" t="n">
        <v>862.245095162398</v>
      </c>
      <c r="T1074" s="15"/>
      <c r="U1074" s="16"/>
      <c r="V1074" s="15"/>
      <c r="W1074" s="15"/>
    </row>
    <row r="1075" customFormat="false" ht="24" hidden="false" customHeight="false" outlineLevel="0" collapsed="false">
      <c r="A1075" s="16"/>
      <c r="B1075" s="17" t="s">
        <v>2275</v>
      </c>
      <c r="C1075" s="17" t="s">
        <v>66</v>
      </c>
      <c r="D1075" s="18"/>
      <c r="E1075" s="12" t="s">
        <v>2295</v>
      </c>
      <c r="F1075" s="12"/>
      <c r="G1075" s="12" t="s">
        <v>2293</v>
      </c>
      <c r="H1075" s="18" t="s">
        <v>41</v>
      </c>
      <c r="I1075" s="22" t="n">
        <v>171.6484</v>
      </c>
      <c r="J1075" s="22" t="n">
        <v>46.678985</v>
      </c>
      <c r="K1075" s="22" t="n">
        <v>166.97924</v>
      </c>
      <c r="L1075" s="23" t="n">
        <v>26.07339196</v>
      </c>
      <c r="M1075" s="23" t="n">
        <v>100.39714916</v>
      </c>
      <c r="N1075" s="23" t="n">
        <v>90.95648716</v>
      </c>
      <c r="O1075" s="23" t="n">
        <v>38.65521968</v>
      </c>
      <c r="P1075" s="23" t="n">
        <v>91.2784885204722</v>
      </c>
      <c r="Q1075" s="23" t="n">
        <v>40.621712</v>
      </c>
      <c r="R1075" s="23" t="n">
        <v>28.169397788</v>
      </c>
      <c r="S1075" s="23" t="n">
        <v>801.458471268472</v>
      </c>
      <c r="T1075" s="15"/>
      <c r="U1075" s="16"/>
      <c r="V1075" s="15"/>
      <c r="W1075" s="15"/>
    </row>
    <row r="1076" customFormat="false" ht="24" hidden="false" customHeight="false" outlineLevel="0" collapsed="false">
      <c r="A1076" s="16"/>
      <c r="B1076" s="17" t="s">
        <v>2275</v>
      </c>
      <c r="C1076" s="17" t="s">
        <v>69</v>
      </c>
      <c r="D1076" s="18"/>
      <c r="E1076" s="12" t="s">
        <v>2296</v>
      </c>
      <c r="F1076" s="12"/>
      <c r="G1076" s="12" t="s">
        <v>2293</v>
      </c>
      <c r="H1076" s="18" t="s">
        <v>41</v>
      </c>
      <c r="I1076" s="22" t="n">
        <v>156.2568</v>
      </c>
      <c r="J1076" s="22" t="n">
        <v>44.45373</v>
      </c>
      <c r="K1076" s="22" t="n">
        <v>154.45611</v>
      </c>
      <c r="L1076" s="23" t="n">
        <v>23.73540792</v>
      </c>
      <c r="M1076" s="23" t="n">
        <v>91.39460232</v>
      </c>
      <c r="N1076" s="23" t="n">
        <v>82.80047832</v>
      </c>
      <c r="O1076" s="23" t="n">
        <v>35.18903136</v>
      </c>
      <c r="P1076" s="23" t="n">
        <v>83.093606028636</v>
      </c>
      <c r="Q1076" s="23" t="n">
        <v>38.685216</v>
      </c>
      <c r="R1076" s="23" t="n">
        <v>26.056745757</v>
      </c>
      <c r="S1076" s="23" t="n">
        <v>736.121727705636</v>
      </c>
      <c r="T1076" s="15"/>
      <c r="U1076" s="16"/>
      <c r="V1076" s="15"/>
      <c r="W1076" s="15"/>
    </row>
    <row r="1077" customFormat="false" ht="24" hidden="false" customHeight="false" outlineLevel="0" collapsed="false">
      <c r="A1077" s="16"/>
      <c r="B1077" s="17" t="s">
        <v>2275</v>
      </c>
      <c r="C1077" s="17" t="s">
        <v>72</v>
      </c>
      <c r="D1077" s="18"/>
      <c r="E1077" s="12" t="s">
        <v>2297</v>
      </c>
      <c r="F1077" s="12"/>
      <c r="G1077" s="12" t="s">
        <v>2293</v>
      </c>
      <c r="H1077" s="18" t="s">
        <v>41</v>
      </c>
      <c r="I1077" s="22" t="n">
        <v>143.4048</v>
      </c>
      <c r="J1077" s="22" t="n">
        <v>40.267075</v>
      </c>
      <c r="K1077" s="22" t="n">
        <v>143.63883</v>
      </c>
      <c r="L1077" s="23" t="n">
        <v>21.78318912</v>
      </c>
      <c r="M1077" s="23" t="n">
        <v>83.87746752</v>
      </c>
      <c r="N1077" s="23" t="n">
        <v>75.99020352</v>
      </c>
      <c r="O1077" s="23" t="n">
        <v>32.29476096</v>
      </c>
      <c r="P1077" s="23" t="n">
        <v>76.2592217030897</v>
      </c>
      <c r="Q1077" s="23" t="n">
        <v>35.04184</v>
      </c>
      <c r="R1077" s="23" t="n">
        <v>24.231870621</v>
      </c>
      <c r="S1077" s="23" t="n">
        <v>676.78925844409</v>
      </c>
      <c r="T1077" s="15"/>
      <c r="U1077" s="16"/>
      <c r="V1077" s="15"/>
      <c r="W1077" s="15"/>
    </row>
    <row r="1078" customFormat="false" ht="24" hidden="false" customHeight="false" outlineLevel="0" collapsed="false">
      <c r="A1078" s="16"/>
      <c r="B1078" s="17" t="s">
        <v>2275</v>
      </c>
      <c r="C1078" s="17" t="s">
        <v>76</v>
      </c>
      <c r="D1078" s="18"/>
      <c r="E1078" s="12" t="s">
        <v>2298</v>
      </c>
      <c r="F1078" s="12"/>
      <c r="G1078" s="12" t="s">
        <v>2293</v>
      </c>
      <c r="H1078" s="18" t="s">
        <v>41</v>
      </c>
      <c r="I1078" s="22" t="n">
        <v>128.478</v>
      </c>
      <c r="J1078" s="22" t="n">
        <v>36.362955</v>
      </c>
      <c r="K1078" s="22" t="n">
        <v>131.0531</v>
      </c>
      <c r="L1078" s="23" t="n">
        <v>19.5158082</v>
      </c>
      <c r="M1078" s="23" t="n">
        <v>75.1467822</v>
      </c>
      <c r="N1078" s="23" t="n">
        <v>68.0804922</v>
      </c>
      <c r="O1078" s="23" t="n">
        <v>28.9332456</v>
      </c>
      <c r="P1078" s="23" t="n">
        <v>68.3215086661643</v>
      </c>
      <c r="Q1078" s="23" t="n">
        <v>31.644336</v>
      </c>
      <c r="R1078" s="23" t="n">
        <v>22.10865797</v>
      </c>
      <c r="S1078" s="23" t="n">
        <v>609.644885836164</v>
      </c>
      <c r="T1078" s="15"/>
      <c r="U1078" s="16"/>
      <c r="V1078" s="15"/>
      <c r="W1078" s="15"/>
    </row>
    <row r="1079" customFormat="false" ht="24" hidden="false" customHeight="false" outlineLevel="0" collapsed="false">
      <c r="A1079" s="16"/>
      <c r="B1079" s="17" t="s">
        <v>2275</v>
      </c>
      <c r="C1079" s="17" t="s">
        <v>79</v>
      </c>
      <c r="D1079" s="18"/>
      <c r="E1079" s="12" t="s">
        <v>2299</v>
      </c>
      <c r="F1079" s="12"/>
      <c r="G1079" s="12" t="s">
        <v>2293</v>
      </c>
      <c r="H1079" s="18" t="s">
        <v>41</v>
      </c>
      <c r="I1079" s="22" t="n">
        <v>115.7268</v>
      </c>
      <c r="J1079" s="22" t="n">
        <v>32.019855</v>
      </c>
      <c r="K1079" s="22" t="n">
        <v>122.6647</v>
      </c>
      <c r="L1079" s="23" t="n">
        <v>17.57890092</v>
      </c>
      <c r="M1079" s="23" t="n">
        <v>67.68860532</v>
      </c>
      <c r="N1079" s="23" t="n">
        <v>61.32363132</v>
      </c>
      <c r="O1079" s="23" t="n">
        <v>26.06167536</v>
      </c>
      <c r="P1079" s="23" t="n">
        <v>61.5407273549359</v>
      </c>
      <c r="Q1079" s="23" t="n">
        <v>27.864816</v>
      </c>
      <c r="R1079" s="23" t="n">
        <v>20.69353489</v>
      </c>
      <c r="S1079" s="23" t="n">
        <v>553.163246164936</v>
      </c>
      <c r="T1079" s="15"/>
      <c r="U1079" s="16"/>
      <c r="V1079" s="15"/>
      <c r="W1079" s="15"/>
    </row>
    <row r="1080" customFormat="false" ht="13.5" hidden="false" customHeight="false" outlineLevel="0" collapsed="false">
      <c r="A1080" s="19" t="n">
        <v>7</v>
      </c>
      <c r="B1080" s="19"/>
      <c r="C1080" s="19"/>
      <c r="D1080" s="18"/>
      <c r="E1080" s="12" t="s">
        <v>2300</v>
      </c>
      <c r="F1080" s="12"/>
      <c r="G1080" s="12"/>
      <c r="H1080" s="18"/>
      <c r="I1080" s="13"/>
      <c r="J1080" s="13"/>
      <c r="K1080" s="13"/>
      <c r="L1080" s="14" t="n">
        <v>0</v>
      </c>
      <c r="M1080" s="14" t="n">
        <v>0</v>
      </c>
      <c r="N1080" s="14" t="n">
        <v>0</v>
      </c>
      <c r="O1080" s="14" t="n">
        <v>0</v>
      </c>
      <c r="P1080" s="14" t="n">
        <v>0</v>
      </c>
      <c r="Q1080" s="14" t="n">
        <v>0</v>
      </c>
      <c r="R1080" s="14" t="n">
        <v>0</v>
      </c>
      <c r="S1080" s="14" t="n">
        <v>0</v>
      </c>
      <c r="T1080" s="15"/>
      <c r="U1080" s="16"/>
      <c r="V1080" s="15"/>
      <c r="W1080" s="15"/>
    </row>
    <row r="1081" customFormat="false" ht="38.25" hidden="false" customHeight="false" outlineLevel="0" collapsed="false">
      <c r="A1081" s="16"/>
      <c r="B1081" s="17" t="s">
        <v>2301</v>
      </c>
      <c r="C1081" s="17" t="s">
        <v>37</v>
      </c>
      <c r="D1081" s="18" t="s">
        <v>2302</v>
      </c>
      <c r="E1081" s="12" t="s">
        <v>2303</v>
      </c>
      <c r="F1081" s="12"/>
      <c r="G1081" s="12" t="s">
        <v>2278</v>
      </c>
      <c r="H1081" s="18" t="s">
        <v>41</v>
      </c>
      <c r="I1081" s="13" t="n">
        <v>781.95</v>
      </c>
      <c r="J1081" s="13" t="n">
        <v>237.89</v>
      </c>
      <c r="K1081" s="13" t="n">
        <v>511.55</v>
      </c>
      <c r="L1081" s="14" t="n">
        <v>118.778205</v>
      </c>
      <c r="M1081" s="14" t="n">
        <v>457.362555</v>
      </c>
      <c r="N1081" s="14" t="n">
        <v>414.355305</v>
      </c>
      <c r="O1081" s="14" t="n">
        <v>176.09514</v>
      </c>
      <c r="P1081" s="14" t="n">
        <v>415.822192916353</v>
      </c>
      <c r="Q1081" s="14" t="n">
        <v>48.339248</v>
      </c>
      <c r="R1081" s="14" t="n">
        <v>86.298485</v>
      </c>
      <c r="S1081" s="14" t="n">
        <v>3248.44113091635</v>
      </c>
      <c r="T1081" s="21" t="s">
        <v>17</v>
      </c>
      <c r="U1081" s="16" t="s">
        <v>41</v>
      </c>
      <c r="V1081" s="15" t="n">
        <v>1.08</v>
      </c>
      <c r="W1081" s="15"/>
    </row>
    <row r="1082" customFormat="false" ht="38.25" hidden="false" customHeight="false" outlineLevel="0" collapsed="false">
      <c r="A1082" s="16"/>
      <c r="B1082" s="17" t="s">
        <v>2301</v>
      </c>
      <c r="C1082" s="17" t="s">
        <v>42</v>
      </c>
      <c r="D1082" s="18" t="s">
        <v>2304</v>
      </c>
      <c r="E1082" s="12" t="s">
        <v>2305</v>
      </c>
      <c r="F1082" s="12"/>
      <c r="G1082" s="12" t="s">
        <v>2278</v>
      </c>
      <c r="H1082" s="18" t="s">
        <v>41</v>
      </c>
      <c r="I1082" s="13" t="n">
        <v>655.67</v>
      </c>
      <c r="J1082" s="13" t="n">
        <v>216.57</v>
      </c>
      <c r="K1082" s="13" t="n">
        <v>512.98</v>
      </c>
      <c r="L1082" s="14" t="n">
        <v>99.596273</v>
      </c>
      <c r="M1082" s="14" t="n">
        <v>383.501383</v>
      </c>
      <c r="N1082" s="14" t="n">
        <v>347.439533</v>
      </c>
      <c r="O1082" s="14" t="n">
        <v>147.656884</v>
      </c>
      <c r="P1082" s="14" t="n">
        <v>348.669527756845</v>
      </c>
      <c r="Q1082" s="14" t="n">
        <v>44.007024</v>
      </c>
      <c r="R1082" s="14" t="n">
        <v>86.539726</v>
      </c>
      <c r="S1082" s="14" t="n">
        <v>2842.63035075685</v>
      </c>
      <c r="T1082" s="21" t="s">
        <v>17</v>
      </c>
      <c r="U1082" s="16" t="s">
        <v>41</v>
      </c>
      <c r="V1082" s="15" t="n">
        <v>1.08</v>
      </c>
      <c r="W1082" s="15"/>
    </row>
    <row r="1083" customFormat="false" ht="38.25" hidden="false" customHeight="false" outlineLevel="0" collapsed="false">
      <c r="A1083" s="16"/>
      <c r="B1083" s="17" t="s">
        <v>2301</v>
      </c>
      <c r="C1083" s="17" t="s">
        <v>45</v>
      </c>
      <c r="D1083" s="18" t="s">
        <v>2306</v>
      </c>
      <c r="E1083" s="12" t="s">
        <v>2307</v>
      </c>
      <c r="F1083" s="12"/>
      <c r="G1083" s="12" t="s">
        <v>2278</v>
      </c>
      <c r="H1083" s="18" t="s">
        <v>41</v>
      </c>
      <c r="I1083" s="13" t="n">
        <v>593.73</v>
      </c>
      <c r="J1083" s="13" t="n">
        <v>194.8</v>
      </c>
      <c r="K1083" s="13" t="n">
        <v>412.31</v>
      </c>
      <c r="L1083" s="14" t="n">
        <v>90.187587</v>
      </c>
      <c r="M1083" s="14" t="n">
        <v>347.272677</v>
      </c>
      <c r="N1083" s="14" t="n">
        <v>314.617527</v>
      </c>
      <c r="O1083" s="14" t="n">
        <v>133.707996</v>
      </c>
      <c r="P1083" s="14" t="n">
        <v>315.731326299925</v>
      </c>
      <c r="Q1083" s="14" t="n">
        <v>39.58336</v>
      </c>
      <c r="R1083" s="14" t="n">
        <v>69.556697</v>
      </c>
      <c r="S1083" s="14" t="n">
        <v>2511.49717029992</v>
      </c>
      <c r="T1083" s="21" t="s">
        <v>17</v>
      </c>
      <c r="U1083" s="16" t="s">
        <v>41</v>
      </c>
      <c r="V1083" s="15" t="n">
        <v>1.08</v>
      </c>
      <c r="W1083" s="15"/>
    </row>
    <row r="1084" customFormat="false" ht="38.25" hidden="false" customHeight="false" outlineLevel="0" collapsed="false">
      <c r="A1084" s="16"/>
      <c r="B1084" s="17" t="s">
        <v>2301</v>
      </c>
      <c r="C1084" s="17" t="s">
        <v>48</v>
      </c>
      <c r="D1084" s="18" t="s">
        <v>2308</v>
      </c>
      <c r="E1084" s="12" t="s">
        <v>2309</v>
      </c>
      <c r="F1084" s="12"/>
      <c r="G1084" s="12" t="s">
        <v>2278</v>
      </c>
      <c r="H1084" s="18" t="s">
        <v>41</v>
      </c>
      <c r="I1084" s="13" t="n">
        <v>566.26</v>
      </c>
      <c r="J1084" s="13" t="n">
        <v>191.59</v>
      </c>
      <c r="K1084" s="13" t="n">
        <v>528.14</v>
      </c>
      <c r="L1084" s="14" t="n">
        <v>86.014894</v>
      </c>
      <c r="M1084" s="14" t="n">
        <v>331.205474</v>
      </c>
      <c r="N1084" s="14" t="n">
        <v>300.061174</v>
      </c>
      <c r="O1084" s="14" t="n">
        <v>127.521752</v>
      </c>
      <c r="P1084" s="14" t="n">
        <v>301.123441346395</v>
      </c>
      <c r="Q1084" s="14" t="n">
        <v>38.931088</v>
      </c>
      <c r="R1084" s="14" t="n">
        <v>89.097218</v>
      </c>
      <c r="S1084" s="14" t="n">
        <v>2559.9450413464</v>
      </c>
      <c r="T1084" s="21" t="s">
        <v>17</v>
      </c>
      <c r="U1084" s="16" t="s">
        <v>41</v>
      </c>
      <c r="V1084" s="15" t="n">
        <v>1.06</v>
      </c>
      <c r="W1084" s="15"/>
    </row>
    <row r="1085" customFormat="false" ht="38.25" hidden="false" customHeight="false" outlineLevel="0" collapsed="false">
      <c r="A1085" s="16"/>
      <c r="B1085" s="17" t="s">
        <v>2301</v>
      </c>
      <c r="C1085" s="17" t="s">
        <v>51</v>
      </c>
      <c r="D1085" s="18" t="s">
        <v>2310</v>
      </c>
      <c r="E1085" s="12" t="s">
        <v>2311</v>
      </c>
      <c r="F1085" s="12"/>
      <c r="G1085" s="12" t="s">
        <v>2278</v>
      </c>
      <c r="H1085" s="18" t="s">
        <v>41</v>
      </c>
      <c r="I1085" s="13" t="n">
        <v>559.29</v>
      </c>
      <c r="J1085" s="13" t="n">
        <v>171.66</v>
      </c>
      <c r="K1085" s="13" t="n">
        <v>530.7</v>
      </c>
      <c r="L1085" s="14" t="n">
        <v>84.956151</v>
      </c>
      <c r="M1085" s="14" t="n">
        <v>327.128721</v>
      </c>
      <c r="N1085" s="14" t="n">
        <v>296.367771</v>
      </c>
      <c r="O1085" s="14" t="n">
        <v>125.952108</v>
      </c>
      <c r="P1085" s="14" t="n">
        <v>297.416963074604</v>
      </c>
      <c r="Q1085" s="14" t="n">
        <v>34.881312</v>
      </c>
      <c r="R1085" s="14" t="n">
        <v>89.52909</v>
      </c>
      <c r="S1085" s="14" t="n">
        <v>2517.8821160746</v>
      </c>
      <c r="T1085" s="21" t="s">
        <v>17</v>
      </c>
      <c r="U1085" s="16" t="s">
        <v>41</v>
      </c>
      <c r="V1085" s="15" t="n">
        <v>1.06</v>
      </c>
      <c r="W1085" s="15"/>
    </row>
    <row r="1086" customFormat="false" ht="38.25" hidden="false" customHeight="false" outlineLevel="0" collapsed="false">
      <c r="A1086" s="16"/>
      <c r="B1086" s="17" t="s">
        <v>2301</v>
      </c>
      <c r="C1086" s="17" t="s">
        <v>54</v>
      </c>
      <c r="D1086" s="18" t="s">
        <v>2312</v>
      </c>
      <c r="E1086" s="12" t="s">
        <v>2313</v>
      </c>
      <c r="F1086" s="12"/>
      <c r="G1086" s="12" t="s">
        <v>2278</v>
      </c>
      <c r="H1086" s="18" t="s">
        <v>41</v>
      </c>
      <c r="I1086" s="13" t="n">
        <v>464.98</v>
      </c>
      <c r="J1086" s="13" t="n">
        <v>150.41</v>
      </c>
      <c r="K1086" s="13" t="n">
        <v>427.1</v>
      </c>
      <c r="L1086" s="14" t="n">
        <v>70.630462</v>
      </c>
      <c r="M1086" s="14" t="n">
        <v>271.966802</v>
      </c>
      <c r="N1086" s="14" t="n">
        <v>246.392902</v>
      </c>
      <c r="O1086" s="14" t="n">
        <v>104.713496</v>
      </c>
      <c r="P1086" s="14" t="n">
        <v>247.265174579251</v>
      </c>
      <c r="Q1086" s="14" t="n">
        <v>30.563312</v>
      </c>
      <c r="R1086" s="14" t="n">
        <v>72.05177</v>
      </c>
      <c r="S1086" s="14" t="n">
        <v>2086.07391857925</v>
      </c>
      <c r="T1086" s="21" t="s">
        <v>17</v>
      </c>
      <c r="U1086" s="16" t="s">
        <v>41</v>
      </c>
      <c r="V1086" s="15" t="n">
        <v>1.06</v>
      </c>
      <c r="W1086" s="15"/>
    </row>
    <row r="1087" customFormat="false" ht="38.25" hidden="false" customHeight="false" outlineLevel="0" collapsed="false">
      <c r="A1087" s="16"/>
      <c r="B1087" s="17" t="s">
        <v>2301</v>
      </c>
      <c r="C1087" s="17" t="s">
        <v>57</v>
      </c>
      <c r="D1087" s="18" t="s">
        <v>2314</v>
      </c>
      <c r="E1087" s="12" t="s">
        <v>2315</v>
      </c>
      <c r="F1087" s="12"/>
      <c r="G1087" s="12" t="s">
        <v>2278</v>
      </c>
      <c r="H1087" s="18" t="s">
        <v>41</v>
      </c>
      <c r="I1087" s="13" t="n">
        <v>886.09</v>
      </c>
      <c r="J1087" s="13" t="n">
        <v>342.71</v>
      </c>
      <c r="K1087" s="13" t="n">
        <v>805.95</v>
      </c>
      <c r="L1087" s="14" t="n">
        <v>134.597071</v>
      </c>
      <c r="M1087" s="14" t="n">
        <v>518.274041</v>
      </c>
      <c r="N1087" s="14" t="n">
        <v>469.539091</v>
      </c>
      <c r="O1087" s="14" t="n">
        <v>199.547468</v>
      </c>
      <c r="P1087" s="14" t="n">
        <v>471.201338859583</v>
      </c>
      <c r="Q1087" s="14" t="n">
        <v>69.638672</v>
      </c>
      <c r="R1087" s="14" t="n">
        <v>135.963765</v>
      </c>
      <c r="S1087" s="14" t="n">
        <v>4033.51144685958</v>
      </c>
      <c r="T1087" s="21" t="s">
        <v>17</v>
      </c>
      <c r="U1087" s="16" t="s">
        <v>41</v>
      </c>
      <c r="V1087" s="15" t="n">
        <v>1.08</v>
      </c>
      <c r="W1087" s="15"/>
    </row>
    <row r="1088" customFormat="false" ht="38.25" hidden="false" customHeight="false" outlineLevel="0" collapsed="false">
      <c r="A1088" s="16"/>
      <c r="B1088" s="17" t="s">
        <v>2301</v>
      </c>
      <c r="C1088" s="17" t="s">
        <v>60</v>
      </c>
      <c r="D1088" s="18" t="s">
        <v>2316</v>
      </c>
      <c r="E1088" s="12" t="s">
        <v>2317</v>
      </c>
      <c r="F1088" s="12"/>
      <c r="G1088" s="12" t="s">
        <v>2278</v>
      </c>
      <c r="H1088" s="18" t="s">
        <v>41</v>
      </c>
      <c r="I1088" s="13" t="n">
        <v>783.18</v>
      </c>
      <c r="J1088" s="13" t="n">
        <v>310.97</v>
      </c>
      <c r="K1088" s="13" t="n">
        <v>800.61</v>
      </c>
      <c r="L1088" s="14" t="n">
        <v>118.965042</v>
      </c>
      <c r="M1088" s="14" t="n">
        <v>458.081982</v>
      </c>
      <c r="N1088" s="14" t="n">
        <v>415.007082</v>
      </c>
      <c r="O1088" s="14" t="n">
        <v>176.372136</v>
      </c>
      <c r="P1088" s="14" t="n">
        <v>416.476277317257</v>
      </c>
      <c r="Q1088" s="14" t="n">
        <v>63.189104</v>
      </c>
      <c r="R1088" s="14" t="n">
        <v>135.062907</v>
      </c>
      <c r="S1088" s="14" t="n">
        <v>3677.91453031726</v>
      </c>
      <c r="T1088" s="21" t="s">
        <v>17</v>
      </c>
      <c r="U1088" s="16" t="s">
        <v>41</v>
      </c>
      <c r="V1088" s="15" t="n">
        <v>1.08</v>
      </c>
      <c r="W1088" s="15"/>
    </row>
    <row r="1089" customFormat="false" ht="38.25" hidden="false" customHeight="false" outlineLevel="0" collapsed="false">
      <c r="A1089" s="16"/>
      <c r="B1089" s="17" t="s">
        <v>2301</v>
      </c>
      <c r="C1089" s="17" t="s">
        <v>63</v>
      </c>
      <c r="D1089" s="18" t="s">
        <v>2318</v>
      </c>
      <c r="E1089" s="12" t="s">
        <v>2319</v>
      </c>
      <c r="F1089" s="12"/>
      <c r="G1089" s="12" t="s">
        <v>2278</v>
      </c>
      <c r="H1089" s="18" t="s">
        <v>41</v>
      </c>
      <c r="I1089" s="13" t="n">
        <v>663.87</v>
      </c>
      <c r="J1089" s="13" t="n">
        <v>278.07</v>
      </c>
      <c r="K1089" s="13" t="n">
        <v>695.32</v>
      </c>
      <c r="L1089" s="14" t="n">
        <v>100.841853</v>
      </c>
      <c r="M1089" s="14" t="n">
        <v>388.297563</v>
      </c>
      <c r="N1089" s="14" t="n">
        <v>351.784713</v>
      </c>
      <c r="O1089" s="14" t="n">
        <v>149.503524</v>
      </c>
      <c r="P1089" s="14" t="n">
        <v>353.03009042954</v>
      </c>
      <c r="Q1089" s="14" t="n">
        <v>56.503824</v>
      </c>
      <c r="R1089" s="14" t="n">
        <v>117.300484</v>
      </c>
      <c r="S1089" s="14" t="n">
        <v>3154.52205142954</v>
      </c>
      <c r="T1089" s="21" t="s">
        <v>17</v>
      </c>
      <c r="U1089" s="16" t="s">
        <v>41</v>
      </c>
      <c r="V1089" s="15" t="n">
        <v>1.08</v>
      </c>
      <c r="W1089" s="15"/>
    </row>
    <row r="1090" customFormat="false" ht="38.25" hidden="false" customHeight="false" outlineLevel="0" collapsed="false">
      <c r="A1090" s="16"/>
      <c r="B1090" s="17" t="s">
        <v>2301</v>
      </c>
      <c r="C1090" s="17" t="s">
        <v>66</v>
      </c>
      <c r="D1090" s="18" t="s">
        <v>2320</v>
      </c>
      <c r="E1090" s="12" t="s">
        <v>2321</v>
      </c>
      <c r="F1090" s="12"/>
      <c r="G1090" s="12" t="s">
        <v>2278</v>
      </c>
      <c r="H1090" s="18" t="s">
        <v>41</v>
      </c>
      <c r="I1090" s="13" t="n">
        <v>728.24</v>
      </c>
      <c r="J1090" s="13" t="n">
        <v>291.56</v>
      </c>
      <c r="K1090" s="13" t="n">
        <v>796.95</v>
      </c>
      <c r="L1090" s="14" t="n">
        <v>110.619656</v>
      </c>
      <c r="M1090" s="14" t="n">
        <v>425.947576</v>
      </c>
      <c r="N1090" s="14" t="n">
        <v>385.894376</v>
      </c>
      <c r="O1090" s="14" t="n">
        <v>163.999648</v>
      </c>
      <c r="P1090" s="14" t="n">
        <v>387.260507410198</v>
      </c>
      <c r="Q1090" s="14" t="n">
        <v>59.244992</v>
      </c>
      <c r="R1090" s="14" t="n">
        <v>134.445465</v>
      </c>
      <c r="S1090" s="14" t="n">
        <v>3484.1622204102</v>
      </c>
      <c r="T1090" s="21" t="s">
        <v>17</v>
      </c>
      <c r="U1090" s="16" t="s">
        <v>41</v>
      </c>
      <c r="V1090" s="15" t="n">
        <v>1.06</v>
      </c>
      <c r="W1090" s="15"/>
    </row>
    <row r="1091" customFormat="false" ht="38.25" hidden="false" customHeight="false" outlineLevel="0" collapsed="false">
      <c r="A1091" s="16"/>
      <c r="B1091" s="17" t="s">
        <v>2301</v>
      </c>
      <c r="C1091" s="17" t="s">
        <v>69</v>
      </c>
      <c r="D1091" s="18" t="s">
        <v>2322</v>
      </c>
      <c r="E1091" s="12" t="s">
        <v>2323</v>
      </c>
      <c r="F1091" s="12"/>
      <c r="G1091" s="12" t="s">
        <v>2278</v>
      </c>
      <c r="H1091" s="18" t="s">
        <v>41</v>
      </c>
      <c r="I1091" s="13" t="n">
        <v>631.86</v>
      </c>
      <c r="J1091" s="13" t="n">
        <v>258.9</v>
      </c>
      <c r="K1091" s="13" t="n">
        <v>791.19</v>
      </c>
      <c r="L1091" s="14" t="n">
        <v>95.979534</v>
      </c>
      <c r="M1091" s="14" t="n">
        <v>369.574914</v>
      </c>
      <c r="N1091" s="14" t="n">
        <v>334.822614</v>
      </c>
      <c r="O1091" s="14" t="n">
        <v>142.294872</v>
      </c>
      <c r="P1091" s="14" t="n">
        <v>336.007942727958</v>
      </c>
      <c r="Q1091" s="14" t="n">
        <v>52.60848</v>
      </c>
      <c r="R1091" s="14" t="n">
        <v>133.473753</v>
      </c>
      <c r="S1091" s="14" t="n">
        <v>3146.71210972796</v>
      </c>
      <c r="T1091" s="21" t="s">
        <v>17</v>
      </c>
      <c r="U1091" s="16" t="s">
        <v>41</v>
      </c>
      <c r="V1091" s="15" t="n">
        <v>1.06</v>
      </c>
      <c r="W1091" s="15"/>
    </row>
    <row r="1092" customFormat="false" ht="38.25" hidden="false" customHeight="false" outlineLevel="0" collapsed="false">
      <c r="A1092" s="16"/>
      <c r="B1092" s="17" t="s">
        <v>2301</v>
      </c>
      <c r="C1092" s="17" t="s">
        <v>72</v>
      </c>
      <c r="D1092" s="18" t="s">
        <v>2324</v>
      </c>
      <c r="E1092" s="12" t="s">
        <v>2325</v>
      </c>
      <c r="F1092" s="12"/>
      <c r="G1092" s="12" t="s">
        <v>2278</v>
      </c>
      <c r="H1092" s="18" t="s">
        <v>41</v>
      </c>
      <c r="I1092" s="13" t="n">
        <v>530.19</v>
      </c>
      <c r="J1092" s="13" t="n">
        <v>230.93</v>
      </c>
      <c r="K1092" s="13" t="n">
        <v>687.79</v>
      </c>
      <c r="L1092" s="14" t="n">
        <v>80.535861</v>
      </c>
      <c r="M1092" s="14" t="n">
        <v>310.108131</v>
      </c>
      <c r="N1092" s="14" t="n">
        <v>280.947681</v>
      </c>
      <c r="O1092" s="14" t="n">
        <v>119.398788</v>
      </c>
      <c r="P1092" s="14" t="n">
        <v>281.942283345893</v>
      </c>
      <c r="Q1092" s="14" t="n">
        <v>46.924976</v>
      </c>
      <c r="R1092" s="14" t="n">
        <v>116.030173</v>
      </c>
      <c r="S1092" s="14" t="n">
        <v>2684.79789334589</v>
      </c>
      <c r="T1092" s="21" t="s">
        <v>17</v>
      </c>
      <c r="U1092" s="16" t="s">
        <v>41</v>
      </c>
      <c r="V1092" s="15" t="n">
        <v>1.06</v>
      </c>
      <c r="W1092" s="15"/>
    </row>
    <row r="1093" customFormat="false" ht="13.5" hidden="false" customHeight="false" outlineLevel="0" collapsed="false">
      <c r="A1093" s="19" t="n">
        <v>8</v>
      </c>
      <c r="B1093" s="19"/>
      <c r="C1093" s="19"/>
      <c r="D1093" s="18"/>
      <c r="E1093" s="12" t="s">
        <v>2326</v>
      </c>
      <c r="F1093" s="12"/>
      <c r="G1093" s="12"/>
      <c r="H1093" s="18"/>
      <c r="I1093" s="22"/>
      <c r="J1093" s="22"/>
      <c r="K1093" s="22"/>
      <c r="L1093" s="23"/>
      <c r="M1093" s="23"/>
      <c r="N1093" s="23"/>
      <c r="O1093" s="23"/>
      <c r="P1093" s="23"/>
      <c r="Q1093" s="23"/>
      <c r="R1093" s="23"/>
      <c r="S1093" s="23"/>
      <c r="T1093" s="15"/>
      <c r="U1093" s="16"/>
      <c r="V1093" s="15"/>
      <c r="W1093" s="15"/>
    </row>
    <row r="1094" customFormat="false" ht="24" hidden="false" customHeight="false" outlineLevel="0" collapsed="false">
      <c r="A1094" s="16"/>
      <c r="B1094" s="17" t="s">
        <v>2301</v>
      </c>
      <c r="C1094" s="17" t="s">
        <v>76</v>
      </c>
      <c r="D1094" s="18"/>
      <c r="E1094" s="12" t="s">
        <v>2327</v>
      </c>
      <c r="F1094" s="12"/>
      <c r="G1094" s="12" t="s">
        <v>2293</v>
      </c>
      <c r="H1094" s="18" t="s">
        <v>41</v>
      </c>
      <c r="I1094" s="22" t="n">
        <v>261.95325</v>
      </c>
      <c r="J1094" s="22" t="n">
        <v>89.161172</v>
      </c>
      <c r="K1094" s="22" t="n">
        <v>147.3264</v>
      </c>
      <c r="L1094" s="23" t="n">
        <v>39.790698675</v>
      </c>
      <c r="M1094" s="23" t="n">
        <v>153.216455925</v>
      </c>
      <c r="N1094" s="23" t="n">
        <v>138.809027175</v>
      </c>
      <c r="O1094" s="23" t="n">
        <v>58.9918719</v>
      </c>
      <c r="P1094" s="23" t="n">
        <v>139.300434626978</v>
      </c>
      <c r="Q1094" s="23" t="n">
        <v>48.339248</v>
      </c>
      <c r="R1094" s="23" t="n">
        <v>24.85396368</v>
      </c>
      <c r="S1094" s="23" t="n">
        <v>1101.74252198198</v>
      </c>
      <c r="T1094" s="15"/>
      <c r="U1094" s="16"/>
      <c r="V1094" s="15"/>
      <c r="W1094" s="15"/>
    </row>
    <row r="1095" customFormat="false" ht="24" hidden="false" customHeight="false" outlineLevel="0" collapsed="false">
      <c r="A1095" s="16"/>
      <c r="B1095" s="17" t="s">
        <v>2301</v>
      </c>
      <c r="C1095" s="17" t="s">
        <v>79</v>
      </c>
      <c r="D1095" s="18"/>
      <c r="E1095" s="12" t="s">
        <v>2328</v>
      </c>
      <c r="F1095" s="12"/>
      <c r="G1095" s="12" t="s">
        <v>2293</v>
      </c>
      <c r="H1095" s="18" t="s">
        <v>41</v>
      </c>
      <c r="I1095" s="22" t="n">
        <v>219.64945</v>
      </c>
      <c r="J1095" s="22" t="n">
        <v>81.170436</v>
      </c>
      <c r="K1095" s="22" t="n">
        <v>147.73824</v>
      </c>
      <c r="L1095" s="23" t="n">
        <v>33.364751455</v>
      </c>
      <c r="M1095" s="23" t="n">
        <v>128.472963305</v>
      </c>
      <c r="N1095" s="23" t="n">
        <v>116.392243555</v>
      </c>
      <c r="O1095" s="23" t="n">
        <v>49.46505614</v>
      </c>
      <c r="P1095" s="23" t="n">
        <v>116.804291798543</v>
      </c>
      <c r="Q1095" s="23" t="n">
        <v>44.007024</v>
      </c>
      <c r="R1095" s="23" t="n">
        <v>24.923441088</v>
      </c>
      <c r="S1095" s="23" t="n">
        <v>961.987897341543</v>
      </c>
      <c r="T1095" s="15"/>
      <c r="U1095" s="16"/>
      <c r="V1095" s="15"/>
      <c r="W1095" s="15"/>
    </row>
    <row r="1096" customFormat="false" ht="24" hidden="false" customHeight="false" outlineLevel="0" collapsed="false">
      <c r="A1096" s="16"/>
      <c r="B1096" s="17" t="s">
        <v>2301</v>
      </c>
      <c r="C1096" s="17" t="s">
        <v>82</v>
      </c>
      <c r="D1096" s="18"/>
      <c r="E1096" s="12" t="s">
        <v>2329</v>
      </c>
      <c r="F1096" s="12"/>
      <c r="G1096" s="12" t="s">
        <v>2293</v>
      </c>
      <c r="H1096" s="18" t="s">
        <v>41</v>
      </c>
      <c r="I1096" s="22" t="n">
        <v>198.89955</v>
      </c>
      <c r="J1096" s="22" t="n">
        <v>73.01104</v>
      </c>
      <c r="K1096" s="22" t="n">
        <v>118.74528</v>
      </c>
      <c r="L1096" s="23" t="n">
        <v>30.212841645</v>
      </c>
      <c r="M1096" s="23" t="n">
        <v>116.336346795</v>
      </c>
      <c r="N1096" s="23" t="n">
        <v>105.396871545</v>
      </c>
      <c r="O1096" s="23" t="n">
        <v>44.79217866</v>
      </c>
      <c r="P1096" s="23" t="n">
        <v>105.769994310475</v>
      </c>
      <c r="Q1096" s="23" t="n">
        <v>39.58336</v>
      </c>
      <c r="R1096" s="23" t="n">
        <v>20.032328736</v>
      </c>
      <c r="S1096" s="23" t="n">
        <v>852.779791691475</v>
      </c>
      <c r="T1096" s="15"/>
      <c r="U1096" s="16"/>
      <c r="V1096" s="15"/>
      <c r="W1096" s="15"/>
    </row>
    <row r="1097" customFormat="false" ht="24" hidden="false" customHeight="false" outlineLevel="0" collapsed="false">
      <c r="A1097" s="16"/>
      <c r="B1097" s="17" t="s">
        <v>2301</v>
      </c>
      <c r="C1097" s="17" t="s">
        <v>85</v>
      </c>
      <c r="D1097" s="18"/>
      <c r="E1097" s="12" t="s">
        <v>2330</v>
      </c>
      <c r="F1097" s="12"/>
      <c r="G1097" s="12" t="s">
        <v>2293</v>
      </c>
      <c r="H1097" s="18" t="s">
        <v>41</v>
      </c>
      <c r="I1097" s="22" t="n">
        <v>189.6971</v>
      </c>
      <c r="J1097" s="22" t="n">
        <v>71.807932</v>
      </c>
      <c r="K1097" s="22" t="n">
        <v>152.10432</v>
      </c>
      <c r="L1097" s="23" t="n">
        <v>28.81498949</v>
      </c>
      <c r="M1097" s="23" t="n">
        <v>110.95383379</v>
      </c>
      <c r="N1097" s="23" t="n">
        <v>100.52049329</v>
      </c>
      <c r="O1097" s="23" t="n">
        <v>42.71978692</v>
      </c>
      <c r="P1097" s="23" t="n">
        <v>100.876352851042</v>
      </c>
      <c r="Q1097" s="23" t="n">
        <v>38.931088</v>
      </c>
      <c r="R1097" s="23" t="n">
        <v>25.659998784</v>
      </c>
      <c r="S1097" s="23" t="n">
        <v>862.085895125043</v>
      </c>
      <c r="T1097" s="15"/>
      <c r="U1097" s="16"/>
      <c r="V1097" s="15"/>
      <c r="W1097" s="15"/>
    </row>
    <row r="1098" customFormat="false" ht="24" hidden="false" customHeight="false" outlineLevel="0" collapsed="false">
      <c r="A1098" s="16"/>
      <c r="B1098" s="17" t="s">
        <v>2301</v>
      </c>
      <c r="C1098" s="17" t="s">
        <v>88</v>
      </c>
      <c r="D1098" s="18"/>
      <c r="E1098" s="12" t="s">
        <v>2331</v>
      </c>
      <c r="F1098" s="12"/>
      <c r="G1098" s="12" t="s">
        <v>2293</v>
      </c>
      <c r="H1098" s="18" t="s">
        <v>41</v>
      </c>
      <c r="I1098" s="22" t="n">
        <v>187.36215</v>
      </c>
      <c r="J1098" s="22" t="n">
        <v>64.338168</v>
      </c>
      <c r="K1098" s="22" t="n">
        <v>152.8416</v>
      </c>
      <c r="L1098" s="23" t="n">
        <v>28.460310585</v>
      </c>
      <c r="M1098" s="23" t="n">
        <v>109.588121535</v>
      </c>
      <c r="N1098" s="23" t="n">
        <v>99.283203285</v>
      </c>
      <c r="O1098" s="23" t="n">
        <v>42.19395618</v>
      </c>
      <c r="P1098" s="23" t="n">
        <v>99.6346826299924</v>
      </c>
      <c r="Q1098" s="23" t="n">
        <v>34.881312</v>
      </c>
      <c r="R1098" s="23" t="n">
        <v>25.78437792</v>
      </c>
      <c r="S1098" s="23" t="n">
        <v>844.367882134992</v>
      </c>
      <c r="T1098" s="15"/>
      <c r="U1098" s="16"/>
      <c r="V1098" s="15"/>
      <c r="W1098" s="15"/>
    </row>
    <row r="1099" customFormat="false" ht="24" hidden="false" customHeight="false" outlineLevel="0" collapsed="false">
      <c r="A1099" s="16"/>
      <c r="B1099" s="17" t="s">
        <v>2301</v>
      </c>
      <c r="C1099" s="17" t="s">
        <v>91</v>
      </c>
      <c r="D1099" s="18"/>
      <c r="E1099" s="12" t="s">
        <v>2332</v>
      </c>
      <c r="F1099" s="12"/>
      <c r="G1099" s="12" t="s">
        <v>2293</v>
      </c>
      <c r="H1099" s="18" t="s">
        <v>41</v>
      </c>
      <c r="I1099" s="22" t="n">
        <v>155.7683</v>
      </c>
      <c r="J1099" s="22" t="n">
        <v>56.373668</v>
      </c>
      <c r="K1099" s="22" t="n">
        <v>123.0048</v>
      </c>
      <c r="L1099" s="23" t="n">
        <v>23.66120477</v>
      </c>
      <c r="M1099" s="23" t="n">
        <v>91.10887867</v>
      </c>
      <c r="N1099" s="23" t="n">
        <v>82.54162217</v>
      </c>
      <c r="O1099" s="23" t="n">
        <v>35.07902116</v>
      </c>
      <c r="P1099" s="23" t="n">
        <v>82.8338334840492</v>
      </c>
      <c r="Q1099" s="23" t="n">
        <v>30.563312</v>
      </c>
      <c r="R1099" s="23" t="n">
        <v>20.75090976</v>
      </c>
      <c r="S1099" s="23" t="n">
        <v>701.685550014049</v>
      </c>
      <c r="T1099" s="15"/>
      <c r="U1099" s="16"/>
      <c r="V1099" s="15"/>
      <c r="W1099" s="15"/>
    </row>
    <row r="1100" customFormat="false" ht="24" hidden="false" customHeight="false" outlineLevel="0" collapsed="false">
      <c r="A1100" s="16"/>
      <c r="B1100" s="17" t="s">
        <v>2301</v>
      </c>
      <c r="C1100" s="17" t="s">
        <v>94</v>
      </c>
      <c r="D1100" s="18"/>
      <c r="E1100" s="12" t="s">
        <v>2333</v>
      </c>
      <c r="F1100" s="12"/>
      <c r="G1100" s="12" t="s">
        <v>2293</v>
      </c>
      <c r="H1100" s="18" t="s">
        <v>41</v>
      </c>
      <c r="I1100" s="22" t="n">
        <v>296.84015</v>
      </c>
      <c r="J1100" s="22" t="n">
        <v>128.447708</v>
      </c>
      <c r="K1100" s="22" t="n">
        <v>232.1136</v>
      </c>
      <c r="L1100" s="23" t="n">
        <v>45.090018785</v>
      </c>
      <c r="M1100" s="23" t="n">
        <v>173.621803735</v>
      </c>
      <c r="N1100" s="23" t="n">
        <v>157.295595485</v>
      </c>
      <c r="O1100" s="23" t="n">
        <v>66.84840178</v>
      </c>
      <c r="P1100" s="23" t="n">
        <v>157.85244851796</v>
      </c>
      <c r="Q1100" s="23" t="n">
        <v>69.638672</v>
      </c>
      <c r="R1100" s="23" t="n">
        <v>39.15756432</v>
      </c>
      <c r="S1100" s="23" t="n">
        <v>1366.90596262296</v>
      </c>
      <c r="T1100" s="15"/>
      <c r="U1100" s="16"/>
      <c r="V1100" s="15"/>
      <c r="W1100" s="15"/>
    </row>
    <row r="1101" customFormat="false" ht="24" hidden="false" customHeight="false" outlineLevel="0" collapsed="false">
      <c r="A1101" s="16"/>
      <c r="B1101" s="17" t="s">
        <v>2301</v>
      </c>
      <c r="C1101" s="17" t="s">
        <v>97</v>
      </c>
      <c r="D1101" s="18"/>
      <c r="E1101" s="12" t="s">
        <v>2334</v>
      </c>
      <c r="F1101" s="12"/>
      <c r="G1101" s="12" t="s">
        <v>2293</v>
      </c>
      <c r="H1101" s="18" t="s">
        <v>41</v>
      </c>
      <c r="I1101" s="22" t="n">
        <v>262.3653</v>
      </c>
      <c r="J1101" s="22" t="n">
        <v>116.551556</v>
      </c>
      <c r="K1101" s="22" t="n">
        <v>230.57568</v>
      </c>
      <c r="L1101" s="23" t="n">
        <v>39.85328907</v>
      </c>
      <c r="M1101" s="23" t="n">
        <v>153.45746397</v>
      </c>
      <c r="N1101" s="23" t="n">
        <v>139.02737247</v>
      </c>
      <c r="O1101" s="23" t="n">
        <v>59.08466556</v>
      </c>
      <c r="P1101" s="23" t="n">
        <v>139.519552901281</v>
      </c>
      <c r="Q1101" s="23" t="n">
        <v>63.189104</v>
      </c>
      <c r="R1101" s="23" t="n">
        <v>38.898117216</v>
      </c>
      <c r="S1101" s="23" t="n">
        <v>1242.52210118728</v>
      </c>
      <c r="T1101" s="15"/>
      <c r="U1101" s="16"/>
      <c r="V1101" s="15"/>
      <c r="W1101" s="15"/>
    </row>
    <row r="1102" customFormat="false" ht="24" hidden="false" customHeight="false" outlineLevel="0" collapsed="false">
      <c r="A1102" s="16"/>
      <c r="B1102" s="17" t="s">
        <v>2301</v>
      </c>
      <c r="C1102" s="17" t="s">
        <v>100</v>
      </c>
      <c r="D1102" s="18"/>
      <c r="E1102" s="12" t="s">
        <v>2335</v>
      </c>
      <c r="F1102" s="12"/>
      <c r="G1102" s="12" t="s">
        <v>2293</v>
      </c>
      <c r="H1102" s="18" t="s">
        <v>41</v>
      </c>
      <c r="I1102" s="22" t="n">
        <v>222.39645</v>
      </c>
      <c r="J1102" s="22" t="n">
        <v>104.220636</v>
      </c>
      <c r="K1102" s="22" t="n">
        <v>200.25216</v>
      </c>
      <c r="L1102" s="23" t="n">
        <v>33.782020755</v>
      </c>
      <c r="M1102" s="23" t="n">
        <v>130.079683605</v>
      </c>
      <c r="N1102" s="23" t="n">
        <v>117.847878855</v>
      </c>
      <c r="O1102" s="23" t="n">
        <v>50.08368054</v>
      </c>
      <c r="P1102" s="23" t="n">
        <v>118.265080293896</v>
      </c>
      <c r="Q1102" s="23" t="n">
        <v>56.503824</v>
      </c>
      <c r="R1102" s="23" t="n">
        <v>33.782539392</v>
      </c>
      <c r="S1102" s="23" t="n">
        <v>1067.2139534409</v>
      </c>
      <c r="T1102" s="15"/>
      <c r="U1102" s="16"/>
      <c r="V1102" s="15"/>
      <c r="W1102" s="15"/>
    </row>
    <row r="1103" customFormat="false" ht="24" hidden="false" customHeight="false" outlineLevel="0" collapsed="false">
      <c r="A1103" s="16"/>
      <c r="B1103" s="17" t="s">
        <v>2301</v>
      </c>
      <c r="C1103" s="17" t="s">
        <v>103</v>
      </c>
      <c r="D1103" s="18"/>
      <c r="E1103" s="12" t="s">
        <v>2336</v>
      </c>
      <c r="F1103" s="12"/>
      <c r="G1103" s="12" t="s">
        <v>2293</v>
      </c>
      <c r="H1103" s="18" t="s">
        <v>41</v>
      </c>
      <c r="I1103" s="22" t="n">
        <v>243.9604</v>
      </c>
      <c r="J1103" s="22" t="n">
        <v>109.276688</v>
      </c>
      <c r="K1103" s="22" t="n">
        <v>229.5216</v>
      </c>
      <c r="L1103" s="23" t="n">
        <v>37.05758476</v>
      </c>
      <c r="M1103" s="23" t="n">
        <v>142.69243796</v>
      </c>
      <c r="N1103" s="23" t="n">
        <v>129.27461596</v>
      </c>
      <c r="O1103" s="23" t="n">
        <v>54.93988208</v>
      </c>
      <c r="P1103" s="23" t="n">
        <v>129.732269982416</v>
      </c>
      <c r="Q1103" s="23" t="n">
        <v>59.244992</v>
      </c>
      <c r="R1103" s="23" t="n">
        <v>38.72029392</v>
      </c>
      <c r="S1103" s="23" t="n">
        <v>1174.42076466242</v>
      </c>
      <c r="T1103" s="15"/>
      <c r="U1103" s="16"/>
      <c r="V1103" s="15"/>
      <c r="W1103" s="15"/>
    </row>
    <row r="1104" customFormat="false" ht="24" hidden="false" customHeight="false" outlineLevel="0" collapsed="false">
      <c r="A1104" s="16"/>
      <c r="B1104" s="17" t="s">
        <v>2301</v>
      </c>
      <c r="C1104" s="17" t="s">
        <v>106</v>
      </c>
      <c r="D1104" s="18"/>
      <c r="E1104" s="12" t="s">
        <v>2337</v>
      </c>
      <c r="F1104" s="12"/>
      <c r="G1104" s="12" t="s">
        <v>2293</v>
      </c>
      <c r="H1104" s="18" t="s">
        <v>41</v>
      </c>
      <c r="I1104" s="22" t="n">
        <v>211.6731</v>
      </c>
      <c r="J1104" s="22" t="n">
        <v>97.03572</v>
      </c>
      <c r="K1104" s="22" t="n">
        <v>227.86272</v>
      </c>
      <c r="L1104" s="23" t="n">
        <v>32.15314389</v>
      </c>
      <c r="M1104" s="23" t="n">
        <v>123.80759619</v>
      </c>
      <c r="N1104" s="23" t="n">
        <v>112.16557569</v>
      </c>
      <c r="O1104" s="23" t="n">
        <v>47.66878212</v>
      </c>
      <c r="P1104" s="23" t="n">
        <v>112.562660813866</v>
      </c>
      <c r="Q1104" s="23" t="n">
        <v>52.60848</v>
      </c>
      <c r="R1104" s="23" t="n">
        <v>38.440440864</v>
      </c>
      <c r="S1104" s="23" t="n">
        <v>1055.97821956787</v>
      </c>
      <c r="T1104" s="15"/>
      <c r="U1104" s="16"/>
      <c r="V1104" s="15"/>
      <c r="W1104" s="15"/>
    </row>
    <row r="1105" customFormat="false" ht="24" hidden="false" customHeight="false" outlineLevel="0" collapsed="false">
      <c r="A1105" s="16"/>
      <c r="B1105" s="17" t="s">
        <v>2301</v>
      </c>
      <c r="C1105" s="17" t="s">
        <v>164</v>
      </c>
      <c r="D1105" s="18"/>
      <c r="E1105" s="12" t="s">
        <v>2338</v>
      </c>
      <c r="F1105" s="12"/>
      <c r="G1105" s="12" t="s">
        <v>2293</v>
      </c>
      <c r="H1105" s="18" t="s">
        <v>41</v>
      </c>
      <c r="I1105" s="22" t="n">
        <v>177.61365</v>
      </c>
      <c r="J1105" s="22" t="n">
        <v>86.552564</v>
      </c>
      <c r="K1105" s="22" t="n">
        <v>198.08352</v>
      </c>
      <c r="L1105" s="23" t="n">
        <v>26.979513435</v>
      </c>
      <c r="M1105" s="23" t="n">
        <v>103.886223885</v>
      </c>
      <c r="N1105" s="23" t="n">
        <v>94.117473135</v>
      </c>
      <c r="O1105" s="23" t="n">
        <v>39.99859398</v>
      </c>
      <c r="P1105" s="23" t="n">
        <v>94.4506649208742</v>
      </c>
      <c r="Q1105" s="23" t="n">
        <v>46.924976</v>
      </c>
      <c r="R1105" s="23" t="n">
        <v>33.416689824</v>
      </c>
      <c r="S1105" s="23" t="n">
        <v>902.023869179874</v>
      </c>
      <c r="T1105" s="15"/>
      <c r="U1105" s="16"/>
      <c r="V1105" s="15"/>
      <c r="W1105" s="15"/>
    </row>
    <row r="1106" customFormat="false" ht="13.5" hidden="false" customHeight="false" outlineLevel="0" collapsed="false">
      <c r="A1106" s="19" t="n">
        <v>9</v>
      </c>
      <c r="B1106" s="19"/>
      <c r="C1106" s="19"/>
      <c r="D1106" s="18"/>
      <c r="E1106" s="12" t="s">
        <v>2339</v>
      </c>
      <c r="F1106" s="12"/>
      <c r="G1106" s="12"/>
      <c r="H1106" s="18"/>
      <c r="I1106" s="13"/>
      <c r="J1106" s="13"/>
      <c r="K1106" s="13"/>
      <c r="L1106" s="14" t="n">
        <v>0</v>
      </c>
      <c r="M1106" s="14" t="n">
        <v>0</v>
      </c>
      <c r="N1106" s="14" t="n">
        <v>0</v>
      </c>
      <c r="O1106" s="14" t="n">
        <v>0</v>
      </c>
      <c r="P1106" s="14" t="n">
        <v>0</v>
      </c>
      <c r="Q1106" s="14" t="n">
        <v>0</v>
      </c>
      <c r="R1106" s="14" t="n">
        <v>0</v>
      </c>
      <c r="S1106" s="14" t="n">
        <v>0</v>
      </c>
      <c r="T1106" s="15"/>
      <c r="U1106" s="16"/>
      <c r="V1106" s="15"/>
      <c r="W1106" s="15"/>
    </row>
    <row r="1107" customFormat="false" ht="38.25" hidden="false" customHeight="false" outlineLevel="0" collapsed="false">
      <c r="A1107" s="16"/>
      <c r="B1107" s="17" t="s">
        <v>2340</v>
      </c>
      <c r="C1107" s="17" t="s">
        <v>37</v>
      </c>
      <c r="D1107" s="18" t="s">
        <v>2341</v>
      </c>
      <c r="E1107" s="12" t="s">
        <v>2342</v>
      </c>
      <c r="F1107" s="12"/>
      <c r="G1107" s="12" t="s">
        <v>2343</v>
      </c>
      <c r="H1107" s="18" t="s">
        <v>41</v>
      </c>
      <c r="I1107" s="13" t="n">
        <v>1066.51</v>
      </c>
      <c r="J1107" s="13" t="n">
        <v>341.49</v>
      </c>
      <c r="K1107" s="13" t="n">
        <v>777.89</v>
      </c>
      <c r="L1107" s="14" t="n">
        <v>162.002869</v>
      </c>
      <c r="M1107" s="14" t="n">
        <v>623.801699</v>
      </c>
      <c r="N1107" s="14" t="n">
        <v>565.143649</v>
      </c>
      <c r="O1107" s="14" t="n">
        <v>240.178052</v>
      </c>
      <c r="P1107" s="14" t="n">
        <v>567.144353177593</v>
      </c>
      <c r="Q1107" s="14" t="n">
        <v>69.390768</v>
      </c>
      <c r="R1107" s="14" t="n">
        <v>131.230043</v>
      </c>
      <c r="S1107" s="14" t="n">
        <v>4544.78143317759</v>
      </c>
      <c r="T1107" s="21" t="s">
        <v>17</v>
      </c>
      <c r="U1107" s="16" t="s">
        <v>41</v>
      </c>
      <c r="V1107" s="15" t="n">
        <v>1.06</v>
      </c>
      <c r="W1107" s="15"/>
    </row>
    <row r="1108" customFormat="false" ht="38.25" hidden="false" customHeight="false" outlineLevel="0" collapsed="false">
      <c r="A1108" s="16"/>
      <c r="B1108" s="17" t="s">
        <v>2340</v>
      </c>
      <c r="C1108" s="17" t="s">
        <v>42</v>
      </c>
      <c r="D1108" s="18" t="s">
        <v>2344</v>
      </c>
      <c r="E1108" s="12" t="s">
        <v>2345</v>
      </c>
      <c r="F1108" s="12"/>
      <c r="G1108" s="12" t="s">
        <v>2343</v>
      </c>
      <c r="H1108" s="18" t="s">
        <v>41</v>
      </c>
      <c r="I1108" s="13" t="n">
        <v>1196.49</v>
      </c>
      <c r="J1108" s="13" t="n">
        <v>419.72</v>
      </c>
      <c r="K1108" s="13" t="n">
        <v>718.79</v>
      </c>
      <c r="L1108" s="14" t="n">
        <v>181.746831</v>
      </c>
      <c r="M1108" s="14" t="n">
        <v>699.827001</v>
      </c>
      <c r="N1108" s="14" t="n">
        <v>634.020051</v>
      </c>
      <c r="O1108" s="14" t="n">
        <v>269.449548</v>
      </c>
      <c r="P1108" s="14" t="n">
        <v>636.264589299171</v>
      </c>
      <c r="Q1108" s="14" t="n">
        <v>85.287104</v>
      </c>
      <c r="R1108" s="14" t="n">
        <v>121.259873</v>
      </c>
      <c r="S1108" s="14" t="n">
        <v>4962.85499729917</v>
      </c>
      <c r="T1108" s="21" t="s">
        <v>17</v>
      </c>
      <c r="U1108" s="16" t="s">
        <v>41</v>
      </c>
      <c r="V1108" s="15" t="n">
        <v>1.06</v>
      </c>
      <c r="W1108" s="15"/>
    </row>
    <row r="1109" customFormat="false" ht="38.25" hidden="false" customHeight="false" outlineLevel="0" collapsed="false">
      <c r="A1109" s="16"/>
      <c r="B1109" s="17" t="s">
        <v>2340</v>
      </c>
      <c r="C1109" s="17" t="s">
        <v>45</v>
      </c>
      <c r="D1109" s="18" t="s">
        <v>2346</v>
      </c>
      <c r="E1109" s="12" t="s">
        <v>2347</v>
      </c>
      <c r="F1109" s="12"/>
      <c r="G1109" s="12" t="s">
        <v>2343</v>
      </c>
      <c r="H1109" s="18" t="s">
        <v>41</v>
      </c>
      <c r="I1109" s="13" t="n">
        <v>1119.42</v>
      </c>
      <c r="J1109" s="13" t="n">
        <v>298.88</v>
      </c>
      <c r="K1109" s="13" t="n">
        <v>499.93</v>
      </c>
      <c r="L1109" s="14" t="n">
        <v>170.039898</v>
      </c>
      <c r="M1109" s="14" t="n">
        <v>654.748758</v>
      </c>
      <c r="N1109" s="14" t="n">
        <v>593.180658</v>
      </c>
      <c r="O1109" s="14" t="n">
        <v>252.093384</v>
      </c>
      <c r="P1109" s="14" t="n">
        <v>595.280617935192</v>
      </c>
      <c r="Q1109" s="14" t="n">
        <v>60.732416</v>
      </c>
      <c r="R1109" s="14" t="n">
        <v>84.338191</v>
      </c>
      <c r="S1109" s="14" t="n">
        <v>4328.64392293519</v>
      </c>
      <c r="T1109" s="21" t="s">
        <v>17</v>
      </c>
      <c r="U1109" s="16" t="s">
        <v>41</v>
      </c>
      <c r="V1109" s="15" t="n">
        <v>1.06</v>
      </c>
      <c r="W1109" s="15"/>
    </row>
    <row r="1110" customFormat="false" ht="38.25" hidden="false" customHeight="false" outlineLevel="0" collapsed="false">
      <c r="A1110" s="16"/>
      <c r="B1110" s="17" t="s">
        <v>2340</v>
      </c>
      <c r="C1110" s="17" t="s">
        <v>48</v>
      </c>
      <c r="D1110" s="18" t="s">
        <v>2348</v>
      </c>
      <c r="E1110" s="12" t="s">
        <v>2349</v>
      </c>
      <c r="F1110" s="12"/>
      <c r="G1110" s="12" t="s">
        <v>2343</v>
      </c>
      <c r="H1110" s="18" t="s">
        <v>41</v>
      </c>
      <c r="I1110" s="13" t="n">
        <v>1629.5</v>
      </c>
      <c r="J1110" s="13" t="n">
        <v>542.72</v>
      </c>
      <c r="K1110" s="13" t="n">
        <v>961.87</v>
      </c>
      <c r="L1110" s="14" t="n">
        <v>247.52105</v>
      </c>
      <c r="M1110" s="14" t="n">
        <v>953.09455</v>
      </c>
      <c r="N1110" s="14" t="n">
        <v>863.47205</v>
      </c>
      <c r="O1110" s="14" t="n">
        <v>366.9634</v>
      </c>
      <c r="P1110" s="14" t="n">
        <v>866.528887214268</v>
      </c>
      <c r="Q1110" s="14" t="n">
        <v>110.280704</v>
      </c>
      <c r="R1110" s="14" t="n">
        <v>162.267469</v>
      </c>
      <c r="S1110" s="14" t="n">
        <v>6704.21811021427</v>
      </c>
      <c r="T1110" s="21" t="s">
        <v>17</v>
      </c>
      <c r="U1110" s="16" t="s">
        <v>41</v>
      </c>
      <c r="V1110" s="15" t="n">
        <v>1.06</v>
      </c>
      <c r="W1110" s="15"/>
    </row>
    <row r="1111" customFormat="false" ht="38.25" hidden="false" customHeight="false" outlineLevel="0" collapsed="false">
      <c r="A1111" s="16"/>
      <c r="B1111" s="17" t="s">
        <v>2340</v>
      </c>
      <c r="C1111" s="17" t="s">
        <v>51</v>
      </c>
      <c r="D1111" s="18" t="s">
        <v>2350</v>
      </c>
      <c r="E1111" s="12" t="s">
        <v>2351</v>
      </c>
      <c r="F1111" s="12"/>
      <c r="G1111" s="12" t="s">
        <v>2343</v>
      </c>
      <c r="H1111" s="18" t="s">
        <v>41</v>
      </c>
      <c r="I1111" s="13" t="n">
        <v>1802.16</v>
      </c>
      <c r="J1111" s="13" t="n">
        <v>614.81</v>
      </c>
      <c r="K1111" s="13" t="n">
        <v>1023.25</v>
      </c>
      <c r="L1111" s="14" t="n">
        <v>273.748104</v>
      </c>
      <c r="M1111" s="14" t="n">
        <v>1054.083384</v>
      </c>
      <c r="N1111" s="14" t="n">
        <v>954.964584</v>
      </c>
      <c r="O1111" s="14" t="n">
        <v>405.846432</v>
      </c>
      <c r="P1111" s="14" t="n">
        <v>958.345320271288</v>
      </c>
      <c r="Q1111" s="14" t="n">
        <v>124.929392</v>
      </c>
      <c r="R1111" s="14" t="n">
        <v>172.622275</v>
      </c>
      <c r="S1111" s="14" t="n">
        <v>7384.75949127129</v>
      </c>
      <c r="T1111" s="21" t="s">
        <v>17</v>
      </c>
      <c r="U1111" s="16" t="s">
        <v>41</v>
      </c>
      <c r="V1111" s="15" t="n">
        <v>1.06</v>
      </c>
      <c r="W1111" s="15"/>
    </row>
    <row r="1112" customFormat="false" ht="38.25" hidden="false" customHeight="false" outlineLevel="0" collapsed="false">
      <c r="A1112" s="16"/>
      <c r="B1112" s="17" t="s">
        <v>2340</v>
      </c>
      <c r="C1112" s="17" t="s">
        <v>54</v>
      </c>
      <c r="D1112" s="18" t="s">
        <v>2352</v>
      </c>
      <c r="E1112" s="12" t="s">
        <v>2353</v>
      </c>
      <c r="F1112" s="12"/>
      <c r="G1112" s="12" t="s">
        <v>2343</v>
      </c>
      <c r="H1112" s="18" t="s">
        <v>41</v>
      </c>
      <c r="I1112" s="13" t="n">
        <v>916.03</v>
      </c>
      <c r="J1112" s="13" t="n">
        <v>218.74</v>
      </c>
      <c r="K1112" s="13" t="n">
        <v>383.32</v>
      </c>
      <c r="L1112" s="14" t="n">
        <v>139.144957</v>
      </c>
      <c r="M1112" s="14" t="n">
        <v>535.785947</v>
      </c>
      <c r="N1112" s="14" t="n">
        <v>485.404297</v>
      </c>
      <c r="O1112" s="14" t="n">
        <v>206.289956</v>
      </c>
      <c r="P1112" s="14" t="n">
        <v>487.122710374278</v>
      </c>
      <c r="Q1112" s="14" t="n">
        <v>44.447968</v>
      </c>
      <c r="R1112" s="14" t="n">
        <v>64.666084</v>
      </c>
      <c r="S1112" s="14" t="n">
        <v>3480.95191937428</v>
      </c>
      <c r="T1112" s="21" t="s">
        <v>17</v>
      </c>
      <c r="U1112" s="16" t="s">
        <v>41</v>
      </c>
      <c r="V1112" s="15" t="n">
        <v>1.06</v>
      </c>
      <c r="W1112" s="15"/>
    </row>
    <row r="1113" customFormat="false" ht="13.5" hidden="false" customHeight="false" outlineLevel="0" collapsed="false">
      <c r="A1113" s="19" t="n">
        <v>10</v>
      </c>
      <c r="B1113" s="19"/>
      <c r="C1113" s="19"/>
      <c r="D1113" s="18"/>
      <c r="E1113" s="12" t="s">
        <v>2354</v>
      </c>
      <c r="F1113" s="12"/>
      <c r="G1113" s="12"/>
      <c r="H1113" s="18"/>
      <c r="I1113" s="22"/>
      <c r="J1113" s="22"/>
      <c r="K1113" s="22"/>
      <c r="L1113" s="23"/>
      <c r="M1113" s="23"/>
      <c r="N1113" s="23"/>
      <c r="O1113" s="23"/>
      <c r="P1113" s="23"/>
      <c r="Q1113" s="23"/>
      <c r="R1113" s="23"/>
      <c r="S1113" s="23"/>
      <c r="T1113" s="15"/>
      <c r="U1113" s="16"/>
      <c r="V1113" s="15"/>
      <c r="W1113" s="15"/>
    </row>
    <row r="1114" customFormat="false" ht="24" hidden="false" customHeight="false" outlineLevel="0" collapsed="false">
      <c r="A1114" s="16"/>
      <c r="B1114" s="17" t="s">
        <v>2340</v>
      </c>
      <c r="C1114" s="17" t="s">
        <v>57</v>
      </c>
      <c r="D1114" s="18"/>
      <c r="E1114" s="12" t="s">
        <v>2355</v>
      </c>
      <c r="F1114" s="12"/>
      <c r="G1114" s="12" t="s">
        <v>2356</v>
      </c>
      <c r="H1114" s="18" t="s">
        <v>41</v>
      </c>
      <c r="I1114" s="22" t="n">
        <v>305.875068</v>
      </c>
      <c r="J1114" s="22" t="n">
        <v>88.7874</v>
      </c>
      <c r="K1114" s="22" t="n">
        <v>224.03232</v>
      </c>
      <c r="L1114" s="23" t="n">
        <v>46.4624228292</v>
      </c>
      <c r="M1114" s="23" t="n">
        <v>178.9063272732</v>
      </c>
      <c r="N1114" s="23" t="n">
        <v>162.0831985332</v>
      </c>
      <c r="O1114" s="23" t="n">
        <v>68.8830653136</v>
      </c>
      <c r="P1114" s="23" t="n">
        <v>162.657000491334</v>
      </c>
      <c r="Q1114" s="23" t="n">
        <v>69.390768</v>
      </c>
      <c r="R1114" s="23" t="n">
        <v>37.794252384</v>
      </c>
      <c r="S1114" s="23" t="n">
        <v>1344.87182282453</v>
      </c>
      <c r="T1114" s="15"/>
      <c r="U1114" s="16"/>
      <c r="V1114" s="15"/>
      <c r="W1114" s="15"/>
    </row>
    <row r="1115" customFormat="false" ht="24" hidden="false" customHeight="false" outlineLevel="0" collapsed="false">
      <c r="A1115" s="16"/>
      <c r="B1115" s="17" t="s">
        <v>2340</v>
      </c>
      <c r="C1115" s="17" t="s">
        <v>60</v>
      </c>
      <c r="D1115" s="18"/>
      <c r="E1115" s="12" t="s">
        <v>2357</v>
      </c>
      <c r="F1115" s="12"/>
      <c r="G1115" s="12" t="s">
        <v>2356</v>
      </c>
      <c r="H1115" s="18" t="s">
        <v>41</v>
      </c>
      <c r="I1115" s="22" t="n">
        <v>343.153332</v>
      </c>
      <c r="J1115" s="22" t="n">
        <v>109.1272</v>
      </c>
      <c r="K1115" s="22" t="n">
        <v>207.01152</v>
      </c>
      <c r="L1115" s="23" t="n">
        <v>52.1249911308</v>
      </c>
      <c r="M1115" s="23" t="n">
        <v>200.7103838868</v>
      </c>
      <c r="N1115" s="23" t="n">
        <v>181.8369506268</v>
      </c>
      <c r="O1115" s="23" t="n">
        <v>77.2781303664</v>
      </c>
      <c r="P1115" s="23" t="n">
        <v>182.480684211002</v>
      </c>
      <c r="Q1115" s="23" t="n">
        <v>85.287104</v>
      </c>
      <c r="R1115" s="23" t="n">
        <v>34.922843424</v>
      </c>
      <c r="S1115" s="23" t="n">
        <v>1473.9331396458</v>
      </c>
      <c r="T1115" s="15"/>
      <c r="U1115" s="16"/>
      <c r="V1115" s="15"/>
      <c r="W1115" s="15"/>
    </row>
    <row r="1116" customFormat="false" ht="24" hidden="false" customHeight="false" outlineLevel="0" collapsed="false">
      <c r="A1116" s="16"/>
      <c r="B1116" s="17" t="s">
        <v>2340</v>
      </c>
      <c r="C1116" s="17" t="s">
        <v>63</v>
      </c>
      <c r="D1116" s="18"/>
      <c r="E1116" s="12" t="s">
        <v>2358</v>
      </c>
      <c r="F1116" s="12"/>
      <c r="G1116" s="12" t="s">
        <v>2356</v>
      </c>
      <c r="H1116" s="18" t="s">
        <v>41</v>
      </c>
      <c r="I1116" s="22" t="n">
        <v>321.049656</v>
      </c>
      <c r="J1116" s="22" t="n">
        <v>77.7088</v>
      </c>
      <c r="K1116" s="22" t="n">
        <v>143.97984</v>
      </c>
      <c r="L1116" s="23" t="n">
        <v>48.7674427464</v>
      </c>
      <c r="M1116" s="23" t="n">
        <v>187.7819437944</v>
      </c>
      <c r="N1116" s="23" t="n">
        <v>170.1242127144</v>
      </c>
      <c r="O1116" s="23" t="n">
        <v>72.3003825312</v>
      </c>
      <c r="P1116" s="23" t="n">
        <v>170.726481223813</v>
      </c>
      <c r="Q1116" s="23" t="n">
        <v>60.732416</v>
      </c>
      <c r="R1116" s="23" t="n">
        <v>24.289399008</v>
      </c>
      <c r="S1116" s="23" t="n">
        <v>1277.46057401821</v>
      </c>
      <c r="T1116" s="15"/>
      <c r="U1116" s="16"/>
      <c r="V1116" s="15"/>
      <c r="W1116" s="15"/>
    </row>
    <row r="1117" customFormat="false" ht="24" hidden="false" customHeight="false" outlineLevel="0" collapsed="false">
      <c r="A1117" s="16"/>
      <c r="B1117" s="17" t="s">
        <v>2340</v>
      </c>
      <c r="C1117" s="17" t="s">
        <v>66</v>
      </c>
      <c r="D1117" s="18"/>
      <c r="E1117" s="12" t="s">
        <v>2359</v>
      </c>
      <c r="F1117" s="12"/>
      <c r="G1117" s="12" t="s">
        <v>2356</v>
      </c>
      <c r="H1117" s="18" t="s">
        <v>41</v>
      </c>
      <c r="I1117" s="22" t="n">
        <v>467.3406</v>
      </c>
      <c r="J1117" s="22" t="n">
        <v>141.1072</v>
      </c>
      <c r="K1117" s="22" t="n">
        <v>277.01856</v>
      </c>
      <c r="L1117" s="23" t="n">
        <v>70.98903714</v>
      </c>
      <c r="M1117" s="23" t="n">
        <v>273.34751694</v>
      </c>
      <c r="N1117" s="23" t="n">
        <v>247.64378394</v>
      </c>
      <c r="O1117" s="23" t="n">
        <v>105.24510312</v>
      </c>
      <c r="P1117" s="23" t="n">
        <v>248.520484853052</v>
      </c>
      <c r="Q1117" s="23" t="n">
        <v>110.280704</v>
      </c>
      <c r="R1117" s="23" t="n">
        <v>46.733031072</v>
      </c>
      <c r="S1117" s="23" t="n">
        <v>1988.22602106505</v>
      </c>
      <c r="T1117" s="15"/>
      <c r="U1117" s="16"/>
      <c r="V1117" s="15"/>
      <c r="W1117" s="15"/>
    </row>
    <row r="1118" customFormat="false" ht="24" hidden="false" customHeight="false" outlineLevel="0" collapsed="false">
      <c r="A1118" s="16"/>
      <c r="B1118" s="17" t="s">
        <v>2340</v>
      </c>
      <c r="C1118" s="17" t="s">
        <v>69</v>
      </c>
      <c r="D1118" s="18"/>
      <c r="E1118" s="12" t="s">
        <v>2360</v>
      </c>
      <c r="F1118" s="12"/>
      <c r="G1118" s="12" t="s">
        <v>2356</v>
      </c>
      <c r="H1118" s="18" t="s">
        <v>41</v>
      </c>
      <c r="I1118" s="22" t="n">
        <v>516.859488</v>
      </c>
      <c r="J1118" s="22" t="n">
        <v>159.8506</v>
      </c>
      <c r="K1118" s="22" t="n">
        <v>294.696</v>
      </c>
      <c r="L1118" s="23" t="n">
        <v>78.5109562272</v>
      </c>
      <c r="M1118" s="23" t="n">
        <v>302.3111145312</v>
      </c>
      <c r="N1118" s="23" t="n">
        <v>273.8838426912</v>
      </c>
      <c r="O1118" s="23" t="n">
        <v>116.3967566976</v>
      </c>
      <c r="P1118" s="23" t="n">
        <v>274.853437853806</v>
      </c>
      <c r="Q1118" s="23" t="n">
        <v>124.929392</v>
      </c>
      <c r="R1118" s="23" t="n">
        <v>49.7152152</v>
      </c>
      <c r="S1118" s="23" t="n">
        <v>2192.00680320101</v>
      </c>
      <c r="T1118" s="15"/>
      <c r="U1118" s="16"/>
      <c r="V1118" s="15"/>
      <c r="W1118" s="15"/>
    </row>
    <row r="1119" customFormat="false" ht="24" hidden="false" customHeight="false" outlineLevel="0" collapsed="false">
      <c r="A1119" s="16"/>
      <c r="B1119" s="17" t="s">
        <v>2340</v>
      </c>
      <c r="C1119" s="17" t="s">
        <v>72</v>
      </c>
      <c r="D1119" s="18"/>
      <c r="E1119" s="12" t="s">
        <v>2361</v>
      </c>
      <c r="F1119" s="12"/>
      <c r="G1119" s="12" t="s">
        <v>2356</v>
      </c>
      <c r="H1119" s="18" t="s">
        <v>41</v>
      </c>
      <c r="I1119" s="22" t="n">
        <v>262.717404</v>
      </c>
      <c r="J1119" s="22" t="n">
        <v>56.8724</v>
      </c>
      <c r="K1119" s="22" t="n">
        <v>110.39616</v>
      </c>
      <c r="L1119" s="23" t="n">
        <v>39.9067736676</v>
      </c>
      <c r="M1119" s="23" t="n">
        <v>153.6634095996</v>
      </c>
      <c r="N1119" s="23" t="n">
        <v>139.2139523796</v>
      </c>
      <c r="O1119" s="23" t="n">
        <v>59.1639593808</v>
      </c>
      <c r="P1119" s="23" t="n">
        <v>139.706793335343</v>
      </c>
      <c r="Q1119" s="23" t="n">
        <v>44.447968</v>
      </c>
      <c r="R1119" s="23" t="n">
        <v>18.623832192</v>
      </c>
      <c r="S1119" s="23" t="n">
        <v>1024.71265255494</v>
      </c>
      <c r="T1119" s="15"/>
      <c r="U1119" s="16"/>
      <c r="V1119" s="15"/>
      <c r="W1119" s="15"/>
    </row>
    <row r="1120" customFormat="false" ht="13.5" hidden="false" customHeight="false" outlineLevel="0" collapsed="false">
      <c r="A1120" s="19" t="n">
        <v>11</v>
      </c>
      <c r="B1120" s="19"/>
      <c r="C1120" s="17"/>
      <c r="D1120" s="18"/>
      <c r="E1120" s="12" t="s">
        <v>2362</v>
      </c>
      <c r="F1120" s="12"/>
      <c r="G1120" s="12"/>
      <c r="H1120" s="18"/>
      <c r="I1120" s="13"/>
      <c r="J1120" s="13"/>
      <c r="K1120" s="13"/>
      <c r="L1120" s="14" t="n">
        <v>0</v>
      </c>
      <c r="M1120" s="14" t="n">
        <v>0</v>
      </c>
      <c r="N1120" s="14" t="n">
        <v>0</v>
      </c>
      <c r="O1120" s="14" t="n">
        <v>0</v>
      </c>
      <c r="P1120" s="14" t="n">
        <v>0</v>
      </c>
      <c r="Q1120" s="14" t="n">
        <v>0</v>
      </c>
      <c r="R1120" s="14" t="n">
        <v>0</v>
      </c>
      <c r="S1120" s="14" t="n">
        <v>0</v>
      </c>
      <c r="T1120" s="15"/>
      <c r="U1120" s="16"/>
      <c r="V1120" s="15"/>
      <c r="W1120" s="15"/>
    </row>
    <row r="1121" customFormat="false" ht="38.25" hidden="false" customHeight="false" outlineLevel="0" collapsed="false">
      <c r="A1121" s="16"/>
      <c r="B1121" s="17" t="s">
        <v>2232</v>
      </c>
      <c r="C1121" s="17" t="s">
        <v>76</v>
      </c>
      <c r="D1121" s="18" t="s">
        <v>2363</v>
      </c>
      <c r="E1121" s="12" t="s">
        <v>2364</v>
      </c>
      <c r="F1121" s="12"/>
      <c r="G1121" s="12" t="s">
        <v>2278</v>
      </c>
      <c r="H1121" s="18" t="s">
        <v>41</v>
      </c>
      <c r="I1121" s="13" t="n">
        <v>445.31</v>
      </c>
      <c r="J1121" s="13" t="n">
        <v>185.88</v>
      </c>
      <c r="K1121" s="13" t="n">
        <v>432.63</v>
      </c>
      <c r="L1121" s="14" t="n">
        <v>67.642589</v>
      </c>
      <c r="M1121" s="14" t="n">
        <v>260.461819</v>
      </c>
      <c r="N1121" s="14" t="n">
        <v>235.969769</v>
      </c>
      <c r="O1121" s="14" t="n">
        <v>100.283812</v>
      </c>
      <c r="P1121" s="14" t="n">
        <v>236.80514192414</v>
      </c>
      <c r="Q1121" s="14" t="n">
        <v>37.770816</v>
      </c>
      <c r="R1121" s="14" t="n">
        <v>72.984681</v>
      </c>
      <c r="S1121" s="14" t="n">
        <v>2075.73862792414</v>
      </c>
      <c r="T1121" s="21" t="s">
        <v>17</v>
      </c>
      <c r="U1121" s="16" t="s">
        <v>41</v>
      </c>
      <c r="V1121" s="15" t="n">
        <v>1.06</v>
      </c>
      <c r="W1121" s="15"/>
    </row>
    <row r="1122" customFormat="false" ht="38.25" hidden="false" customHeight="false" outlineLevel="0" collapsed="false">
      <c r="A1122" s="16"/>
      <c r="B1122" s="17" t="s">
        <v>2232</v>
      </c>
      <c r="C1122" s="17" t="s">
        <v>79</v>
      </c>
      <c r="D1122" s="18" t="s">
        <v>2365</v>
      </c>
      <c r="E1122" s="12" t="s">
        <v>2366</v>
      </c>
      <c r="F1122" s="12"/>
      <c r="G1122" s="12" t="s">
        <v>2278</v>
      </c>
      <c r="H1122" s="18" t="s">
        <v>41</v>
      </c>
      <c r="I1122" s="13" t="n">
        <v>263.66</v>
      </c>
      <c r="J1122" s="13" t="n">
        <v>120.71</v>
      </c>
      <c r="K1122" s="13" t="n">
        <v>333.42</v>
      </c>
      <c r="L1122" s="14" t="n">
        <v>40.049954</v>
      </c>
      <c r="M1122" s="14" t="n">
        <v>154.214734</v>
      </c>
      <c r="N1122" s="14" t="n">
        <v>139.713434</v>
      </c>
      <c r="O1122" s="14" t="n">
        <v>59.376232</v>
      </c>
      <c r="P1122" s="14" t="n">
        <v>140.208043205225</v>
      </c>
      <c r="Q1122" s="14" t="n">
        <v>24.528272</v>
      </c>
      <c r="R1122" s="14" t="n">
        <v>56.247954</v>
      </c>
      <c r="S1122" s="14" t="n">
        <v>1332.12862320522</v>
      </c>
      <c r="T1122" s="15"/>
      <c r="U1122" s="16"/>
      <c r="V1122" s="15"/>
      <c r="W1122" s="15"/>
    </row>
    <row r="1123" customFormat="false" ht="13.5" hidden="false" customHeight="false" outlineLevel="0" collapsed="false">
      <c r="A1123" s="19" t="n">
        <v>12</v>
      </c>
      <c r="B1123" s="19"/>
      <c r="C1123" s="19"/>
      <c r="D1123" s="18"/>
      <c r="E1123" s="12" t="s">
        <v>2367</v>
      </c>
      <c r="F1123" s="12"/>
      <c r="G1123" s="12"/>
      <c r="H1123" s="18"/>
      <c r="I1123" s="13"/>
      <c r="J1123" s="13"/>
      <c r="K1123" s="13"/>
      <c r="L1123" s="14" t="n">
        <v>0</v>
      </c>
      <c r="M1123" s="14" t="n">
        <v>0</v>
      </c>
      <c r="N1123" s="14" t="n">
        <v>0</v>
      </c>
      <c r="O1123" s="14" t="n">
        <v>0</v>
      </c>
      <c r="P1123" s="14" t="n">
        <v>0</v>
      </c>
      <c r="Q1123" s="14" t="n">
        <v>0</v>
      </c>
      <c r="R1123" s="14" t="n">
        <v>0</v>
      </c>
      <c r="S1123" s="14" t="n">
        <v>0</v>
      </c>
      <c r="T1123" s="15"/>
      <c r="U1123" s="16"/>
      <c r="V1123" s="15"/>
      <c r="W1123" s="15"/>
    </row>
    <row r="1124" customFormat="false" ht="25.5" hidden="false" customHeight="false" outlineLevel="0" collapsed="false">
      <c r="A1124" s="16"/>
      <c r="B1124" s="17" t="s">
        <v>2232</v>
      </c>
      <c r="C1124" s="17" t="s">
        <v>82</v>
      </c>
      <c r="D1124" s="18" t="s">
        <v>2368</v>
      </c>
      <c r="E1124" s="12" t="s">
        <v>2369</v>
      </c>
      <c r="F1124" s="12"/>
      <c r="G1124" s="12" t="s">
        <v>2370</v>
      </c>
      <c r="H1124" s="18" t="s">
        <v>41</v>
      </c>
      <c r="I1124" s="13" t="n">
        <v>270.63</v>
      </c>
      <c r="J1124" s="13" t="n">
        <v>62.87</v>
      </c>
      <c r="K1124" s="13" t="n">
        <v>455.48</v>
      </c>
      <c r="L1124" s="14" t="n">
        <v>41.108697</v>
      </c>
      <c r="M1124" s="14" t="n">
        <v>158.291487</v>
      </c>
      <c r="N1124" s="14" t="n">
        <v>143.406837</v>
      </c>
      <c r="O1124" s="14" t="n">
        <v>60.945876</v>
      </c>
      <c r="P1124" s="14" t="n">
        <v>143.914521477016</v>
      </c>
      <c r="Q1124" s="14" t="n">
        <v>12.775184</v>
      </c>
      <c r="R1124" s="14" t="n">
        <v>76.839476</v>
      </c>
      <c r="S1124" s="14" t="n">
        <v>1426.26207847702</v>
      </c>
      <c r="T1124" s="15"/>
      <c r="U1124" s="16"/>
      <c r="V1124" s="15"/>
      <c r="W1124" s="15"/>
    </row>
    <row r="1125" customFormat="false" ht="25.5" hidden="false" customHeight="false" outlineLevel="0" collapsed="false">
      <c r="A1125" s="16"/>
      <c r="B1125" s="17" t="s">
        <v>2232</v>
      </c>
      <c r="C1125" s="17" t="s">
        <v>85</v>
      </c>
      <c r="D1125" s="18" t="s">
        <v>2371</v>
      </c>
      <c r="E1125" s="12" t="s">
        <v>2372</v>
      </c>
      <c r="F1125" s="12"/>
      <c r="G1125" s="12" t="s">
        <v>2370</v>
      </c>
      <c r="H1125" s="18" t="s">
        <v>41</v>
      </c>
      <c r="I1125" s="13" t="n">
        <v>235.36</v>
      </c>
      <c r="J1125" s="13" t="n">
        <v>60.95</v>
      </c>
      <c r="K1125" s="13" t="n">
        <v>399.13</v>
      </c>
      <c r="L1125" s="14" t="n">
        <v>35.751184</v>
      </c>
      <c r="M1125" s="14" t="n">
        <v>137.662064</v>
      </c>
      <c r="N1125" s="14" t="n">
        <v>124.717264</v>
      </c>
      <c r="O1125" s="14" t="n">
        <v>53.003072</v>
      </c>
      <c r="P1125" s="14" t="n">
        <v>125.158784225069</v>
      </c>
      <c r="Q1125" s="14" t="n">
        <v>12.38504</v>
      </c>
      <c r="R1125" s="14" t="n">
        <v>67.333231</v>
      </c>
      <c r="S1125" s="14" t="n">
        <v>1251.45063922507</v>
      </c>
      <c r="T1125" s="15"/>
      <c r="U1125" s="16"/>
      <c r="V1125" s="15"/>
      <c r="W1125" s="15"/>
    </row>
    <row r="1126" customFormat="false" ht="25.5" hidden="false" customHeight="false" outlineLevel="0" collapsed="false">
      <c r="A1126" s="16"/>
      <c r="B1126" s="17" t="s">
        <v>2232</v>
      </c>
      <c r="C1126" s="17" t="s">
        <v>88</v>
      </c>
      <c r="D1126" s="18" t="s">
        <v>2373</v>
      </c>
      <c r="E1126" s="12" t="s">
        <v>2374</v>
      </c>
      <c r="F1126" s="12"/>
      <c r="G1126" s="12" t="s">
        <v>2370</v>
      </c>
      <c r="H1126" s="18" t="s">
        <v>41</v>
      </c>
      <c r="I1126" s="13" t="n">
        <v>214.06</v>
      </c>
      <c r="J1126" s="13" t="n">
        <v>57.68</v>
      </c>
      <c r="K1126" s="13" t="n">
        <v>408.38</v>
      </c>
      <c r="L1126" s="14" t="n">
        <v>32.515714</v>
      </c>
      <c r="M1126" s="14" t="n">
        <v>125.203694</v>
      </c>
      <c r="N1126" s="14" t="n">
        <v>113.430394</v>
      </c>
      <c r="O1126" s="14" t="n">
        <v>48.206312</v>
      </c>
      <c r="P1126" s="14" t="n">
        <v>113.831956794775</v>
      </c>
      <c r="Q1126" s="14" t="n">
        <v>11.720576</v>
      </c>
      <c r="R1126" s="14" t="n">
        <v>68.893706</v>
      </c>
      <c r="S1126" s="14" t="n">
        <v>1193.92235279478</v>
      </c>
      <c r="T1126" s="15"/>
      <c r="U1126" s="16"/>
      <c r="V1126" s="15"/>
      <c r="W1126" s="15"/>
    </row>
    <row r="1127" customFormat="false" ht="25.5" hidden="false" customHeight="false" outlineLevel="0" collapsed="false">
      <c r="A1127" s="16"/>
      <c r="B1127" s="17" t="s">
        <v>2232</v>
      </c>
      <c r="C1127" s="17" t="s">
        <v>91</v>
      </c>
      <c r="D1127" s="18" t="s">
        <v>2375</v>
      </c>
      <c r="E1127" s="12" t="s">
        <v>2376</v>
      </c>
      <c r="F1127" s="12"/>
      <c r="G1127" s="12" t="s">
        <v>2370</v>
      </c>
      <c r="H1127" s="18" t="s">
        <v>41</v>
      </c>
      <c r="I1127" s="13" t="n">
        <v>190.25</v>
      </c>
      <c r="J1127" s="13" t="n">
        <v>54.33</v>
      </c>
      <c r="K1127" s="13" t="n">
        <v>869.57</v>
      </c>
      <c r="L1127" s="14" t="n">
        <v>28.898975</v>
      </c>
      <c r="M1127" s="14" t="n">
        <v>111.277225</v>
      </c>
      <c r="N1127" s="14" t="n">
        <v>100.813475</v>
      </c>
      <c r="O1127" s="14" t="n">
        <v>42.8443</v>
      </c>
      <c r="P1127" s="14" t="n">
        <v>101.170371765888</v>
      </c>
      <c r="Q1127" s="14" t="n">
        <v>11.039856</v>
      </c>
      <c r="R1127" s="14" t="n">
        <v>146.696459</v>
      </c>
      <c r="S1127" s="14" t="n">
        <v>1656.89066176589</v>
      </c>
      <c r="T1127" s="15"/>
      <c r="U1127" s="16"/>
      <c r="V1127" s="15"/>
      <c r="W1127" s="15"/>
    </row>
    <row r="1128" customFormat="false" ht="13.5" hidden="false" customHeight="false" outlineLevel="0" collapsed="false">
      <c r="A1128" s="19" t="n">
        <v>13</v>
      </c>
      <c r="B1128" s="19"/>
      <c r="C1128" s="19"/>
      <c r="D1128" s="18"/>
      <c r="E1128" s="12" t="s">
        <v>2377</v>
      </c>
      <c r="F1128" s="12"/>
      <c r="G1128" s="12"/>
      <c r="H1128" s="18"/>
      <c r="I1128" s="13"/>
      <c r="J1128" s="13"/>
      <c r="K1128" s="13"/>
      <c r="L1128" s="14" t="n">
        <v>0</v>
      </c>
      <c r="M1128" s="14" t="n">
        <v>0</v>
      </c>
      <c r="N1128" s="14" t="n">
        <v>0</v>
      </c>
      <c r="O1128" s="14" t="n">
        <v>0</v>
      </c>
      <c r="P1128" s="14" t="n">
        <v>0</v>
      </c>
      <c r="Q1128" s="14" t="n">
        <v>0</v>
      </c>
      <c r="R1128" s="14" t="n">
        <v>0</v>
      </c>
      <c r="S1128" s="14" t="n">
        <v>0</v>
      </c>
      <c r="T1128" s="15"/>
      <c r="U1128" s="16"/>
      <c r="V1128" s="15"/>
      <c r="W1128" s="15"/>
    </row>
    <row r="1129" customFormat="false" ht="38.25" hidden="false" customHeight="false" outlineLevel="0" collapsed="false">
      <c r="A1129" s="16"/>
      <c r="B1129" s="17" t="s">
        <v>2378</v>
      </c>
      <c r="C1129" s="17" t="s">
        <v>37</v>
      </c>
      <c r="D1129" s="18" t="s">
        <v>2379</v>
      </c>
      <c r="E1129" s="12" t="s">
        <v>2380</v>
      </c>
      <c r="F1129" s="12"/>
      <c r="G1129" s="12" t="s">
        <v>2278</v>
      </c>
      <c r="H1129" s="18" t="s">
        <v>41</v>
      </c>
      <c r="I1129" s="13" t="n">
        <v>717.58</v>
      </c>
      <c r="J1129" s="13" t="n">
        <v>329.87</v>
      </c>
      <c r="K1129" s="13" t="n">
        <v>859.44</v>
      </c>
      <c r="L1129" s="14" t="n">
        <v>109.000402</v>
      </c>
      <c r="M1129" s="14" t="n">
        <v>419.712542</v>
      </c>
      <c r="N1129" s="14" t="n">
        <v>380.245642</v>
      </c>
      <c r="O1129" s="14" t="n">
        <v>161.599016</v>
      </c>
      <c r="P1129" s="14" t="n">
        <v>381.591775935694</v>
      </c>
      <c r="Q1129" s="14" t="n">
        <v>67.029584</v>
      </c>
      <c r="R1129" s="14" t="n">
        <v>144.987528</v>
      </c>
      <c r="S1129" s="14" t="n">
        <v>3571.05648993569</v>
      </c>
      <c r="T1129" s="21" t="s">
        <v>17</v>
      </c>
      <c r="U1129" s="16" t="s">
        <v>41</v>
      </c>
      <c r="V1129" s="15" t="n">
        <v>1.06</v>
      </c>
      <c r="W1129" s="15"/>
    </row>
    <row r="1130" customFormat="false" ht="38.25" hidden="false" customHeight="false" outlineLevel="0" collapsed="false">
      <c r="A1130" s="16"/>
      <c r="B1130" s="17" t="s">
        <v>2378</v>
      </c>
      <c r="C1130" s="17" t="s">
        <v>42</v>
      </c>
      <c r="D1130" s="18" t="s">
        <v>2381</v>
      </c>
      <c r="E1130" s="12" t="s">
        <v>2382</v>
      </c>
      <c r="F1130" s="12"/>
      <c r="G1130" s="12" t="s">
        <v>2278</v>
      </c>
      <c r="H1130" s="18" t="s">
        <v>41</v>
      </c>
      <c r="I1130" s="13" t="n">
        <v>679.04</v>
      </c>
      <c r="J1130" s="13" t="n">
        <v>317.33</v>
      </c>
      <c r="K1130" s="13" t="n">
        <v>900.4</v>
      </c>
      <c r="L1130" s="14" t="n">
        <v>103.146176</v>
      </c>
      <c r="M1130" s="14" t="n">
        <v>397.170496</v>
      </c>
      <c r="N1130" s="14" t="n">
        <v>359.823296</v>
      </c>
      <c r="O1130" s="14" t="n">
        <v>152.919808</v>
      </c>
      <c r="P1130" s="14" t="n">
        <v>361.097131374027</v>
      </c>
      <c r="Q1130" s="14" t="n">
        <v>64.481456</v>
      </c>
      <c r="R1130" s="14" t="n">
        <v>151.89748</v>
      </c>
      <c r="S1130" s="14" t="n">
        <v>3487.30584337403</v>
      </c>
      <c r="T1130" s="21" t="s">
        <v>17</v>
      </c>
      <c r="U1130" s="16" t="s">
        <v>41</v>
      </c>
      <c r="V1130" s="15" t="n">
        <v>1.06</v>
      </c>
      <c r="W1130" s="15"/>
    </row>
    <row r="1131" customFormat="false" ht="38.25" hidden="false" customHeight="false" outlineLevel="0" collapsed="false">
      <c r="A1131" s="16"/>
      <c r="B1131" s="17" t="s">
        <v>2378</v>
      </c>
      <c r="C1131" s="17" t="s">
        <v>45</v>
      </c>
      <c r="D1131" s="18" t="s">
        <v>2383</v>
      </c>
      <c r="E1131" s="12" t="s">
        <v>2384</v>
      </c>
      <c r="F1131" s="12"/>
      <c r="G1131" s="12" t="s">
        <v>2278</v>
      </c>
      <c r="H1131" s="18" t="s">
        <v>41</v>
      </c>
      <c r="I1131" s="13" t="n">
        <v>668.37</v>
      </c>
      <c r="J1131" s="13" t="n">
        <v>308.96</v>
      </c>
      <c r="K1131" s="13" t="n">
        <v>1241.88</v>
      </c>
      <c r="L1131" s="14" t="n">
        <v>101.525403</v>
      </c>
      <c r="M1131" s="14" t="n">
        <v>390.929613</v>
      </c>
      <c r="N1131" s="14" t="n">
        <v>354.169263</v>
      </c>
      <c r="O1131" s="14" t="n">
        <v>150.516924</v>
      </c>
      <c r="P1131" s="14" t="n">
        <v>355.423082140166</v>
      </c>
      <c r="Q1131" s="14" t="n">
        <v>62.780672</v>
      </c>
      <c r="R1131" s="14" t="n">
        <v>209.505156</v>
      </c>
      <c r="S1131" s="14" t="n">
        <v>3844.06011314017</v>
      </c>
      <c r="T1131" s="21" t="s">
        <v>17</v>
      </c>
      <c r="U1131" s="16" t="s">
        <v>41</v>
      </c>
      <c r="V1131" s="15" t="n">
        <v>1.06</v>
      </c>
      <c r="W1131" s="15"/>
    </row>
    <row r="1132" customFormat="false" ht="38.25" hidden="false" customHeight="false" outlineLevel="0" collapsed="false">
      <c r="A1132" s="16"/>
      <c r="B1132" s="17" t="s">
        <v>2378</v>
      </c>
      <c r="C1132" s="17" t="s">
        <v>48</v>
      </c>
      <c r="D1132" s="18" t="s">
        <v>2385</v>
      </c>
      <c r="E1132" s="12" t="s">
        <v>2386</v>
      </c>
      <c r="F1132" s="12"/>
      <c r="G1132" s="12" t="s">
        <v>2278</v>
      </c>
      <c r="H1132" s="18" t="s">
        <v>41</v>
      </c>
      <c r="I1132" s="13" t="n">
        <v>624.9</v>
      </c>
      <c r="J1132" s="13" t="n">
        <v>296.45</v>
      </c>
      <c r="K1132" s="13" t="n">
        <v>1214.17</v>
      </c>
      <c r="L1132" s="14" t="n">
        <v>94.92231</v>
      </c>
      <c r="M1132" s="14" t="n">
        <v>365.50401</v>
      </c>
      <c r="N1132" s="14" t="n">
        <v>331.13451</v>
      </c>
      <c r="O1132" s="14" t="n">
        <v>140.72748</v>
      </c>
      <c r="P1132" s="14" t="n">
        <v>332.306782215524</v>
      </c>
      <c r="Q1132" s="14" t="n">
        <v>60.23864</v>
      </c>
      <c r="R1132" s="14" t="n">
        <v>204.830479</v>
      </c>
      <c r="S1132" s="14" t="n">
        <v>3665.18421121552</v>
      </c>
      <c r="T1132" s="21" t="s">
        <v>17</v>
      </c>
      <c r="U1132" s="16" t="s">
        <v>41</v>
      </c>
      <c r="V1132" s="15" t="n">
        <v>1.06</v>
      </c>
      <c r="W1132" s="15"/>
    </row>
    <row r="1133" customFormat="false" ht="38.25" hidden="false" customHeight="false" outlineLevel="0" collapsed="false">
      <c r="A1133" s="16"/>
      <c r="B1133" s="17" t="s">
        <v>2378</v>
      </c>
      <c r="C1133" s="17" t="s">
        <v>51</v>
      </c>
      <c r="D1133" s="18" t="s">
        <v>2387</v>
      </c>
      <c r="E1133" s="12" t="s">
        <v>2388</v>
      </c>
      <c r="F1133" s="12"/>
      <c r="G1133" s="12" t="s">
        <v>2278</v>
      </c>
      <c r="H1133" s="18" t="s">
        <v>41</v>
      </c>
      <c r="I1133" s="13" t="n">
        <v>603.16</v>
      </c>
      <c r="J1133" s="13" t="n">
        <v>286.08</v>
      </c>
      <c r="K1133" s="13" t="n">
        <v>1046.11</v>
      </c>
      <c r="L1133" s="14" t="n">
        <v>91.620004</v>
      </c>
      <c r="M1133" s="14" t="n">
        <v>352.788284</v>
      </c>
      <c r="N1133" s="14" t="n">
        <v>319.614484</v>
      </c>
      <c r="O1133" s="14" t="n">
        <v>135.831632</v>
      </c>
      <c r="P1133" s="14" t="n">
        <v>320.745973373524</v>
      </c>
      <c r="Q1133" s="14" t="n">
        <v>58.131456</v>
      </c>
      <c r="R1133" s="14" t="n">
        <v>176.478757</v>
      </c>
      <c r="S1133" s="14" t="n">
        <v>3390.56059037352</v>
      </c>
      <c r="T1133" s="21" t="s">
        <v>17</v>
      </c>
      <c r="U1133" s="16" t="s">
        <v>41</v>
      </c>
      <c r="V1133" s="15" t="n">
        <v>1.06</v>
      </c>
      <c r="W1133" s="15"/>
    </row>
    <row r="1134" customFormat="false" ht="38.25" hidden="false" customHeight="false" outlineLevel="0" collapsed="false">
      <c r="A1134" s="16"/>
      <c r="B1134" s="17" t="s">
        <v>2378</v>
      </c>
      <c r="C1134" s="17" t="s">
        <v>54</v>
      </c>
      <c r="D1134" s="18" t="s">
        <v>2389</v>
      </c>
      <c r="E1134" s="12" t="s">
        <v>2390</v>
      </c>
      <c r="F1134" s="12"/>
      <c r="G1134" s="12" t="s">
        <v>2278</v>
      </c>
      <c r="H1134" s="18" t="s">
        <v>41</v>
      </c>
      <c r="I1134" s="13" t="n">
        <v>559.73</v>
      </c>
      <c r="J1134" s="13" t="n">
        <v>274.36</v>
      </c>
      <c r="K1134" s="13" t="n">
        <v>950.03</v>
      </c>
      <c r="L1134" s="14" t="n">
        <v>85.022987</v>
      </c>
      <c r="M1134" s="14" t="n">
        <v>327.386077</v>
      </c>
      <c r="N1134" s="14" t="n">
        <v>296.600927</v>
      </c>
      <c r="O1134" s="14" t="n">
        <v>126.051196</v>
      </c>
      <c r="P1134" s="14" t="n">
        <v>297.65094448631</v>
      </c>
      <c r="Q1134" s="14" t="n">
        <v>55.749952</v>
      </c>
      <c r="R1134" s="14" t="n">
        <v>160.270061</v>
      </c>
      <c r="S1134" s="14" t="n">
        <v>3132.85214448631</v>
      </c>
      <c r="T1134" s="21" t="s">
        <v>17</v>
      </c>
      <c r="U1134" s="16" t="s">
        <v>41</v>
      </c>
      <c r="V1134" s="15" t="n">
        <v>1.06</v>
      </c>
      <c r="W1134" s="15"/>
    </row>
    <row r="1135" customFormat="false" ht="38.25" hidden="false" customHeight="false" outlineLevel="0" collapsed="false">
      <c r="A1135" s="16"/>
      <c r="B1135" s="17" t="s">
        <v>2378</v>
      </c>
      <c r="C1135" s="17" t="s">
        <v>57</v>
      </c>
      <c r="D1135" s="18" t="s">
        <v>2391</v>
      </c>
      <c r="E1135" s="12" t="s">
        <v>2392</v>
      </c>
      <c r="F1135" s="12"/>
      <c r="G1135" s="12" t="s">
        <v>2278</v>
      </c>
      <c r="H1135" s="18" t="s">
        <v>41</v>
      </c>
      <c r="I1135" s="13" t="n">
        <v>824.19</v>
      </c>
      <c r="J1135" s="13" t="n">
        <v>514.73</v>
      </c>
      <c r="K1135" s="13" t="n">
        <v>928.65</v>
      </c>
      <c r="L1135" s="14" t="n">
        <v>125.194461</v>
      </c>
      <c r="M1135" s="14" t="n">
        <v>482.068731</v>
      </c>
      <c r="N1135" s="14" t="n">
        <v>436.738281</v>
      </c>
      <c r="O1135" s="14" t="n">
        <v>185.607588</v>
      </c>
      <c r="P1135" s="14" t="n">
        <v>438.28440844009</v>
      </c>
      <c r="Q1135" s="14" t="n">
        <v>104.593136</v>
      </c>
      <c r="R1135" s="14" t="n">
        <v>156.663255</v>
      </c>
      <c r="S1135" s="14" t="n">
        <v>4196.71986044009</v>
      </c>
      <c r="T1135" s="21" t="s">
        <v>17</v>
      </c>
      <c r="U1135" s="16" t="s">
        <v>41</v>
      </c>
      <c r="V1135" s="15" t="n">
        <v>1.06</v>
      </c>
      <c r="W1135" s="15"/>
    </row>
    <row r="1136" customFormat="false" ht="38.25" hidden="false" customHeight="false" outlineLevel="0" collapsed="false">
      <c r="A1136" s="16"/>
      <c r="B1136" s="17" t="s">
        <v>2378</v>
      </c>
      <c r="C1136" s="17" t="s">
        <v>60</v>
      </c>
      <c r="D1136" s="18" t="s">
        <v>2393</v>
      </c>
      <c r="E1136" s="12" t="s">
        <v>2394</v>
      </c>
      <c r="F1136" s="12"/>
      <c r="G1136" s="12" t="s">
        <v>2278</v>
      </c>
      <c r="H1136" s="18" t="s">
        <v>41</v>
      </c>
      <c r="I1136" s="13" t="n">
        <v>780.32</v>
      </c>
      <c r="J1136" s="13" t="n">
        <v>472.81</v>
      </c>
      <c r="K1136" s="13" t="n">
        <v>972.2</v>
      </c>
      <c r="L1136" s="14" t="n">
        <v>118.530608</v>
      </c>
      <c r="M1136" s="14" t="n">
        <v>456.409168</v>
      </c>
      <c r="N1136" s="14" t="n">
        <v>413.491568</v>
      </c>
      <c r="O1136" s="14" t="n">
        <v>175.728064</v>
      </c>
      <c r="P1136" s="14" t="n">
        <v>414.95539814117</v>
      </c>
      <c r="Q1136" s="14" t="n">
        <v>96.074992</v>
      </c>
      <c r="R1136" s="14" t="n">
        <v>164.01014</v>
      </c>
      <c r="S1136" s="14" t="n">
        <v>4064.52993814117</v>
      </c>
      <c r="T1136" s="21" t="s">
        <v>17</v>
      </c>
      <c r="U1136" s="16" t="s">
        <v>41</v>
      </c>
      <c r="V1136" s="15" t="n">
        <v>1.06</v>
      </c>
      <c r="W1136" s="15"/>
    </row>
    <row r="1137" customFormat="false" ht="38.25" hidden="false" customHeight="false" outlineLevel="0" collapsed="false">
      <c r="A1137" s="16"/>
      <c r="B1137" s="17" t="s">
        <v>2378</v>
      </c>
      <c r="C1137" s="17" t="s">
        <v>63</v>
      </c>
      <c r="D1137" s="18" t="s">
        <v>2395</v>
      </c>
      <c r="E1137" s="12" t="s">
        <v>2396</v>
      </c>
      <c r="F1137" s="12"/>
      <c r="G1137" s="12" t="s">
        <v>2278</v>
      </c>
      <c r="H1137" s="18" t="s">
        <v>41</v>
      </c>
      <c r="I1137" s="13" t="n">
        <v>762.68</v>
      </c>
      <c r="J1137" s="13" t="n">
        <v>430.28</v>
      </c>
      <c r="K1137" s="13" t="n">
        <v>1304.39</v>
      </c>
      <c r="L1137" s="14" t="n">
        <v>115.851092</v>
      </c>
      <c r="M1137" s="14" t="n">
        <v>446.091532</v>
      </c>
      <c r="N1137" s="14" t="n">
        <v>404.144132</v>
      </c>
      <c r="O1137" s="14" t="n">
        <v>171.755536</v>
      </c>
      <c r="P1137" s="14" t="n">
        <v>405.574870635519</v>
      </c>
      <c r="Q1137" s="14" t="n">
        <v>87.432896</v>
      </c>
      <c r="R1137" s="14" t="n">
        <v>220.050593</v>
      </c>
      <c r="S1137" s="14" t="n">
        <v>4348.25065163552</v>
      </c>
      <c r="T1137" s="21" t="s">
        <v>17</v>
      </c>
      <c r="U1137" s="16" t="s">
        <v>41</v>
      </c>
      <c r="V1137" s="15" t="n">
        <v>1.06</v>
      </c>
      <c r="W1137" s="15"/>
    </row>
    <row r="1138" customFormat="false" ht="38.25" hidden="false" customHeight="false" outlineLevel="0" collapsed="false">
      <c r="A1138" s="16"/>
      <c r="B1138" s="17" t="s">
        <v>2378</v>
      </c>
      <c r="C1138" s="17" t="s">
        <v>66</v>
      </c>
      <c r="D1138" s="18" t="s">
        <v>2397</v>
      </c>
      <c r="E1138" s="12" t="s">
        <v>2398</v>
      </c>
      <c r="F1138" s="12"/>
      <c r="G1138" s="12" t="s">
        <v>2278</v>
      </c>
      <c r="H1138" s="18" t="s">
        <v>41</v>
      </c>
      <c r="I1138" s="13" t="n">
        <v>719.21</v>
      </c>
      <c r="J1138" s="13" t="n">
        <v>406.44</v>
      </c>
      <c r="K1138" s="13" t="n">
        <v>1267.77</v>
      </c>
      <c r="L1138" s="14" t="n">
        <v>109.247999</v>
      </c>
      <c r="M1138" s="14" t="n">
        <v>420.665929</v>
      </c>
      <c r="N1138" s="14" t="n">
        <v>381.109379</v>
      </c>
      <c r="O1138" s="14" t="n">
        <v>161.966092</v>
      </c>
      <c r="P1138" s="14" t="n">
        <v>382.458570710877</v>
      </c>
      <c r="Q1138" s="14" t="n">
        <v>82.588608</v>
      </c>
      <c r="R1138" s="14" t="n">
        <v>213.872799</v>
      </c>
      <c r="S1138" s="14" t="n">
        <v>4145.32937671088</v>
      </c>
      <c r="T1138" s="21" t="s">
        <v>17</v>
      </c>
      <c r="U1138" s="16" t="s">
        <v>41</v>
      </c>
      <c r="V1138" s="15" t="n">
        <v>1.06</v>
      </c>
      <c r="W1138" s="15"/>
    </row>
    <row r="1139" customFormat="false" ht="38.25" hidden="false" customHeight="false" outlineLevel="0" collapsed="false">
      <c r="A1139" s="16"/>
      <c r="B1139" s="17" t="s">
        <v>2378</v>
      </c>
      <c r="C1139" s="17" t="s">
        <v>69</v>
      </c>
      <c r="D1139" s="18" t="s">
        <v>2399</v>
      </c>
      <c r="E1139" s="12" t="s">
        <v>2400</v>
      </c>
      <c r="F1139" s="12"/>
      <c r="G1139" s="12" t="s">
        <v>2278</v>
      </c>
      <c r="H1139" s="18" t="s">
        <v>41</v>
      </c>
      <c r="I1139" s="13" t="n">
        <v>692.97</v>
      </c>
      <c r="J1139" s="13" t="n">
        <v>391.11</v>
      </c>
      <c r="K1139" s="13" t="n">
        <v>1095.06</v>
      </c>
      <c r="L1139" s="14" t="n">
        <v>105.262143</v>
      </c>
      <c r="M1139" s="14" t="n">
        <v>405.318153</v>
      </c>
      <c r="N1139" s="14" t="n">
        <v>367.204803</v>
      </c>
      <c r="O1139" s="14" t="n">
        <v>156.056844</v>
      </c>
      <c r="P1139" s="14" t="n">
        <v>368.504770158252</v>
      </c>
      <c r="Q1139" s="14" t="n">
        <v>79.473552</v>
      </c>
      <c r="R1139" s="14" t="n">
        <v>184.736622</v>
      </c>
      <c r="S1139" s="14" t="n">
        <v>3845.69688715825</v>
      </c>
      <c r="T1139" s="21" t="s">
        <v>17</v>
      </c>
      <c r="U1139" s="16" t="s">
        <v>41</v>
      </c>
      <c r="V1139" s="15" t="n">
        <v>1.06</v>
      </c>
      <c r="W1139" s="15"/>
    </row>
    <row r="1140" customFormat="false" ht="38.25" hidden="false" customHeight="false" outlineLevel="0" collapsed="false">
      <c r="A1140" s="16"/>
      <c r="B1140" s="17" t="s">
        <v>2378</v>
      </c>
      <c r="C1140" s="17" t="s">
        <v>72</v>
      </c>
      <c r="D1140" s="18" t="s">
        <v>2401</v>
      </c>
      <c r="E1140" s="12" t="s">
        <v>2402</v>
      </c>
      <c r="F1140" s="12"/>
      <c r="G1140" s="12" t="s">
        <v>2278</v>
      </c>
      <c r="H1140" s="18" t="s">
        <v>41</v>
      </c>
      <c r="I1140" s="13" t="n">
        <v>631.47</v>
      </c>
      <c r="J1140" s="13" t="n">
        <v>373.83</v>
      </c>
      <c r="K1140" s="13" t="n">
        <v>987.88</v>
      </c>
      <c r="L1140" s="14" t="n">
        <v>95.920293</v>
      </c>
      <c r="M1140" s="14" t="n">
        <v>369.346803</v>
      </c>
      <c r="N1140" s="14" t="n">
        <v>334.615953</v>
      </c>
      <c r="O1140" s="14" t="n">
        <v>142.207044</v>
      </c>
      <c r="P1140" s="14" t="n">
        <v>335.800550113037</v>
      </c>
      <c r="Q1140" s="14" t="n">
        <v>75.962256</v>
      </c>
      <c r="R1140" s="14" t="n">
        <v>166.655356</v>
      </c>
      <c r="S1140" s="14" t="n">
        <v>3513.68825511304</v>
      </c>
      <c r="T1140" s="21" t="s">
        <v>17</v>
      </c>
      <c r="U1140" s="16" t="s">
        <v>41</v>
      </c>
      <c r="V1140" s="15" t="n">
        <v>1.06</v>
      </c>
      <c r="W1140" s="15"/>
    </row>
    <row r="1141" customFormat="false" ht="13.5" hidden="false" customHeight="false" outlineLevel="0" collapsed="false">
      <c r="A1141" s="19" t="n">
        <v>14</v>
      </c>
      <c r="B1141" s="19"/>
      <c r="C1141" s="19"/>
      <c r="D1141" s="18"/>
      <c r="E1141" s="12" t="s">
        <v>2403</v>
      </c>
      <c r="F1141" s="12"/>
      <c r="G1141" s="12"/>
      <c r="H1141" s="18"/>
      <c r="I1141" s="22"/>
      <c r="J1141" s="22"/>
      <c r="K1141" s="22"/>
      <c r="L1141" s="23"/>
      <c r="M1141" s="23"/>
      <c r="N1141" s="23"/>
      <c r="O1141" s="23"/>
      <c r="P1141" s="23"/>
      <c r="Q1141" s="23"/>
      <c r="R1141" s="23"/>
      <c r="S1141" s="23"/>
      <c r="T1141" s="15"/>
      <c r="U1141" s="16"/>
      <c r="V1141" s="15"/>
      <c r="W1141" s="15"/>
    </row>
    <row r="1142" customFormat="false" ht="24" hidden="false" customHeight="false" outlineLevel="0" collapsed="false">
      <c r="A1142" s="16"/>
      <c r="B1142" s="17" t="s">
        <v>2378</v>
      </c>
      <c r="C1142" s="17" t="s">
        <v>76</v>
      </c>
      <c r="D1142" s="18"/>
      <c r="E1142" s="12" t="s">
        <v>2404</v>
      </c>
      <c r="F1142" s="12"/>
      <c r="G1142" s="12" t="s">
        <v>2293</v>
      </c>
      <c r="H1142" s="18" t="s">
        <v>41</v>
      </c>
      <c r="I1142" s="22" t="n">
        <v>198.76966</v>
      </c>
      <c r="J1142" s="22" t="n">
        <v>100.61035</v>
      </c>
      <c r="K1142" s="22" t="n">
        <v>630.571128</v>
      </c>
      <c r="L1142" s="23" t="n">
        <v>30.193111354</v>
      </c>
      <c r="M1142" s="23" t="n">
        <v>116.260374134</v>
      </c>
      <c r="N1142" s="23" t="n">
        <v>105.328042834</v>
      </c>
      <c r="O1142" s="23" t="n">
        <v>44.762927432</v>
      </c>
      <c r="P1142" s="23" t="n">
        <v>105.700921934187</v>
      </c>
      <c r="Q1142" s="23" t="n">
        <v>67.029584</v>
      </c>
      <c r="R1142" s="23" t="n">
        <v>106.3773492936</v>
      </c>
      <c r="S1142" s="23" t="n">
        <v>1505.60344898179</v>
      </c>
      <c r="T1142" s="15"/>
      <c r="U1142" s="16"/>
      <c r="V1142" s="15"/>
      <c r="W1142" s="15"/>
    </row>
    <row r="1143" customFormat="false" ht="24" hidden="false" customHeight="false" outlineLevel="0" collapsed="false">
      <c r="A1143" s="16"/>
      <c r="B1143" s="17" t="s">
        <v>2378</v>
      </c>
      <c r="C1143" s="17" t="s">
        <v>79</v>
      </c>
      <c r="D1143" s="18"/>
      <c r="E1143" s="12" t="s">
        <v>2405</v>
      </c>
      <c r="F1143" s="12"/>
      <c r="G1143" s="12" t="s">
        <v>2293</v>
      </c>
      <c r="H1143" s="18" t="s">
        <v>41</v>
      </c>
      <c r="I1143" s="22" t="n">
        <v>188.09408</v>
      </c>
      <c r="J1143" s="22" t="n">
        <v>96.78565</v>
      </c>
      <c r="K1143" s="22" t="n">
        <v>660.62348</v>
      </c>
      <c r="L1143" s="23" t="n">
        <v>28.571490752</v>
      </c>
      <c r="M1143" s="23" t="n">
        <v>110.016227392</v>
      </c>
      <c r="N1143" s="23" t="n">
        <v>99.671052992</v>
      </c>
      <c r="O1143" s="23" t="n">
        <v>42.358786816</v>
      </c>
      <c r="P1143" s="23" t="n">
        <v>100.023905390605</v>
      </c>
      <c r="Q1143" s="23" t="n">
        <v>64.481456</v>
      </c>
      <c r="R1143" s="23" t="n">
        <v>111.447181076</v>
      </c>
      <c r="S1143" s="23" t="n">
        <v>1502.07331041861</v>
      </c>
      <c r="T1143" s="15"/>
      <c r="U1143" s="16"/>
      <c r="V1143" s="15"/>
      <c r="W1143" s="15"/>
    </row>
    <row r="1144" customFormat="false" ht="24" hidden="false" customHeight="false" outlineLevel="0" collapsed="false">
      <c r="A1144" s="16"/>
      <c r="B1144" s="17" t="s">
        <v>2378</v>
      </c>
      <c r="C1144" s="17" t="s">
        <v>82</v>
      </c>
      <c r="D1144" s="18"/>
      <c r="E1144" s="12" t="s">
        <v>2406</v>
      </c>
      <c r="F1144" s="12"/>
      <c r="G1144" s="12" t="s">
        <v>2293</v>
      </c>
      <c r="H1144" s="18" t="s">
        <v>41</v>
      </c>
      <c r="I1144" s="22" t="n">
        <v>185.13849</v>
      </c>
      <c r="J1144" s="22" t="n">
        <v>94.2328</v>
      </c>
      <c r="K1144" s="22" t="n">
        <v>911.167356</v>
      </c>
      <c r="L1144" s="23" t="n">
        <v>28.122536631</v>
      </c>
      <c r="M1144" s="23" t="n">
        <v>108.287502801</v>
      </c>
      <c r="N1144" s="23" t="n">
        <v>98.104885851</v>
      </c>
      <c r="O1144" s="23" t="n">
        <v>41.693187948</v>
      </c>
      <c r="P1144" s="23" t="n">
        <v>98.4521937528259</v>
      </c>
      <c r="Q1144" s="23" t="n">
        <v>62.780672</v>
      </c>
      <c r="R1144" s="23" t="n">
        <v>153.7139329572</v>
      </c>
      <c r="S1144" s="23" t="n">
        <v>1781.69355794103</v>
      </c>
      <c r="T1144" s="15"/>
      <c r="U1144" s="16"/>
      <c r="V1144" s="15"/>
      <c r="W1144" s="15"/>
    </row>
    <row r="1145" customFormat="false" ht="24" hidden="false" customHeight="false" outlineLevel="0" collapsed="false">
      <c r="A1145" s="16"/>
      <c r="B1145" s="17" t="s">
        <v>2378</v>
      </c>
      <c r="C1145" s="17" t="s">
        <v>85</v>
      </c>
      <c r="D1145" s="18"/>
      <c r="E1145" s="12" t="s">
        <v>2407</v>
      </c>
      <c r="F1145" s="12"/>
      <c r="G1145" s="12" t="s">
        <v>2293</v>
      </c>
      <c r="H1145" s="18" t="s">
        <v>41</v>
      </c>
      <c r="I1145" s="22" t="n">
        <v>173.0973</v>
      </c>
      <c r="J1145" s="22" t="n">
        <v>90.41725</v>
      </c>
      <c r="K1145" s="22" t="n">
        <v>890.836529</v>
      </c>
      <c r="L1145" s="23" t="n">
        <v>26.29347987</v>
      </c>
      <c r="M1145" s="23" t="n">
        <v>101.24461077</v>
      </c>
      <c r="N1145" s="23" t="n">
        <v>91.72425927</v>
      </c>
      <c r="O1145" s="23" t="n">
        <v>38.98151196</v>
      </c>
      <c r="P1145" s="23" t="n">
        <v>92.0489786737001</v>
      </c>
      <c r="Q1145" s="23" t="n">
        <v>60.23864</v>
      </c>
      <c r="R1145" s="23" t="n">
        <v>150.2841224423</v>
      </c>
      <c r="S1145" s="23" t="n">
        <v>1715.166681986</v>
      </c>
      <c r="T1145" s="15"/>
      <c r="U1145" s="16"/>
      <c r="V1145" s="15"/>
      <c r="W1145" s="15"/>
    </row>
    <row r="1146" customFormat="false" ht="24" hidden="false" customHeight="false" outlineLevel="0" collapsed="false">
      <c r="A1146" s="16"/>
      <c r="B1146" s="17" t="s">
        <v>2378</v>
      </c>
      <c r="C1146" s="17" t="s">
        <v>88</v>
      </c>
      <c r="D1146" s="18"/>
      <c r="E1146" s="12" t="s">
        <v>2408</v>
      </c>
      <c r="F1146" s="12"/>
      <c r="G1146" s="12" t="s">
        <v>2293</v>
      </c>
      <c r="H1146" s="18" t="s">
        <v>41</v>
      </c>
      <c r="I1146" s="22" t="n">
        <v>167.07532</v>
      </c>
      <c r="J1146" s="22" t="n">
        <v>87.2544</v>
      </c>
      <c r="K1146" s="22" t="n">
        <v>767.530907</v>
      </c>
      <c r="L1146" s="23" t="n">
        <v>25.378741108</v>
      </c>
      <c r="M1146" s="23" t="n">
        <v>97.722354668</v>
      </c>
      <c r="N1146" s="23" t="n">
        <v>88.533212068</v>
      </c>
      <c r="O1146" s="23" t="n">
        <v>37.625362064</v>
      </c>
      <c r="P1146" s="23" t="n">
        <v>88.8466346244662</v>
      </c>
      <c r="Q1146" s="23" t="n">
        <v>58.131456</v>
      </c>
      <c r="R1146" s="23" t="n">
        <v>129.4824640109</v>
      </c>
      <c r="S1146" s="23" t="n">
        <v>1547.58085154337</v>
      </c>
      <c r="T1146" s="15"/>
      <c r="U1146" s="16"/>
      <c r="V1146" s="15"/>
      <c r="W1146" s="15"/>
    </row>
    <row r="1147" customFormat="false" ht="24" hidden="false" customHeight="false" outlineLevel="0" collapsed="false">
      <c r="A1147" s="16"/>
      <c r="B1147" s="17" t="s">
        <v>2378</v>
      </c>
      <c r="C1147" s="17" t="s">
        <v>91</v>
      </c>
      <c r="D1147" s="18"/>
      <c r="E1147" s="12" t="s">
        <v>2409</v>
      </c>
      <c r="F1147" s="12"/>
      <c r="G1147" s="12" t="s">
        <v>2293</v>
      </c>
      <c r="H1147" s="18" t="s">
        <v>41</v>
      </c>
      <c r="I1147" s="22" t="n">
        <v>155.04521</v>
      </c>
      <c r="J1147" s="22" t="n">
        <v>83.6798</v>
      </c>
      <c r="K1147" s="22" t="n">
        <v>697.037011</v>
      </c>
      <c r="L1147" s="23" t="n">
        <v>23.551367399</v>
      </c>
      <c r="M1147" s="23" t="n">
        <v>90.685943329</v>
      </c>
      <c r="N1147" s="23" t="n">
        <v>82.158456779</v>
      </c>
      <c r="O1147" s="23" t="n">
        <v>34.916181292</v>
      </c>
      <c r="P1147" s="23" t="n">
        <v>82.4493116227079</v>
      </c>
      <c r="Q1147" s="23" t="n">
        <v>55.749952</v>
      </c>
      <c r="R1147" s="23" t="n">
        <v>117.5901437557</v>
      </c>
      <c r="S1147" s="23" t="n">
        <v>1422.86337717741</v>
      </c>
      <c r="T1147" s="15"/>
      <c r="U1147" s="16"/>
      <c r="V1147" s="15"/>
      <c r="W1147" s="15"/>
    </row>
    <row r="1148" customFormat="false" ht="24" hidden="false" customHeight="false" outlineLevel="0" collapsed="false">
      <c r="A1148" s="16"/>
      <c r="B1148" s="17" t="s">
        <v>2378</v>
      </c>
      <c r="C1148" s="17" t="s">
        <v>94</v>
      </c>
      <c r="D1148" s="18"/>
      <c r="E1148" s="12" t="s">
        <v>2410</v>
      </c>
      <c r="F1148" s="12"/>
      <c r="G1148" s="12" t="s">
        <v>2293</v>
      </c>
      <c r="H1148" s="18" t="s">
        <v>41</v>
      </c>
      <c r="I1148" s="22" t="n">
        <v>228.30063</v>
      </c>
      <c r="J1148" s="22" t="n">
        <v>156.99265</v>
      </c>
      <c r="K1148" s="22" t="n">
        <v>681.350505</v>
      </c>
      <c r="L1148" s="23" t="n">
        <v>34.678865697</v>
      </c>
      <c r="M1148" s="23" t="n">
        <v>133.533038487</v>
      </c>
      <c r="N1148" s="23" t="n">
        <v>120.976503837</v>
      </c>
      <c r="O1148" s="23" t="n">
        <v>51.413301876</v>
      </c>
      <c r="P1148" s="23" t="n">
        <v>121.404781137905</v>
      </c>
      <c r="Q1148" s="23" t="n">
        <v>104.593136</v>
      </c>
      <c r="R1148" s="23" t="n">
        <v>114.9438301935</v>
      </c>
      <c r="S1148" s="23" t="n">
        <v>1748.18724222841</v>
      </c>
      <c r="T1148" s="21"/>
      <c r="U1148" s="16"/>
      <c r="V1148" s="15"/>
      <c r="W1148" s="15"/>
    </row>
    <row r="1149" customFormat="false" ht="24" hidden="false" customHeight="false" outlineLevel="0" collapsed="false">
      <c r="A1149" s="16"/>
      <c r="B1149" s="17" t="s">
        <v>2378</v>
      </c>
      <c r="C1149" s="17" t="s">
        <v>97</v>
      </c>
      <c r="D1149" s="18"/>
      <c r="E1149" s="12" t="s">
        <v>2411</v>
      </c>
      <c r="F1149" s="12"/>
      <c r="G1149" s="12" t="s">
        <v>2293</v>
      </c>
      <c r="H1149" s="18" t="s">
        <v>41</v>
      </c>
      <c r="I1149" s="22" t="n">
        <v>216.14864</v>
      </c>
      <c r="J1149" s="22" t="n">
        <v>144.20705</v>
      </c>
      <c r="K1149" s="22" t="n">
        <v>713.30314</v>
      </c>
      <c r="L1149" s="23" t="n">
        <v>32.832978416</v>
      </c>
      <c r="M1149" s="23" t="n">
        <v>126.425339536</v>
      </c>
      <c r="N1149" s="23" t="n">
        <v>114.537164336</v>
      </c>
      <c r="O1149" s="23" t="n">
        <v>48.676673728</v>
      </c>
      <c r="P1149" s="23" t="n">
        <v>114.942645285104</v>
      </c>
      <c r="Q1149" s="23" t="n">
        <v>96.074992</v>
      </c>
      <c r="R1149" s="23" t="n">
        <v>120.334239718</v>
      </c>
      <c r="S1149" s="23" t="n">
        <v>1727.4828630191</v>
      </c>
      <c r="T1149" s="15"/>
      <c r="U1149" s="16"/>
      <c r="V1149" s="15"/>
      <c r="W1149" s="15"/>
    </row>
    <row r="1150" customFormat="false" ht="24" hidden="false" customHeight="false" outlineLevel="0" collapsed="false">
      <c r="A1150" s="16"/>
      <c r="B1150" s="17" t="s">
        <v>2378</v>
      </c>
      <c r="C1150" s="17" t="s">
        <v>100</v>
      </c>
      <c r="D1150" s="18"/>
      <c r="E1150" s="12" t="s">
        <v>2412</v>
      </c>
      <c r="F1150" s="12"/>
      <c r="G1150" s="12" t="s">
        <v>2293</v>
      </c>
      <c r="H1150" s="18" t="s">
        <v>41</v>
      </c>
      <c r="I1150" s="22" t="n">
        <v>211.26236</v>
      </c>
      <c r="J1150" s="22" t="n">
        <v>131.2354</v>
      </c>
      <c r="K1150" s="22" t="n">
        <v>957.030943</v>
      </c>
      <c r="L1150" s="23" t="n">
        <v>32.090752484</v>
      </c>
      <c r="M1150" s="23" t="n">
        <v>123.567354364</v>
      </c>
      <c r="N1150" s="23" t="n">
        <v>111.947924564</v>
      </c>
      <c r="O1150" s="23" t="n">
        <v>47.576283472</v>
      </c>
      <c r="P1150" s="23" t="n">
        <v>112.344239166039</v>
      </c>
      <c r="Q1150" s="23" t="n">
        <v>87.432896</v>
      </c>
      <c r="R1150" s="23" t="n">
        <v>161.4511200841</v>
      </c>
      <c r="S1150" s="23" t="n">
        <v>1975.93927313414</v>
      </c>
      <c r="T1150" s="15"/>
      <c r="U1150" s="16"/>
      <c r="V1150" s="15"/>
      <c r="W1150" s="15"/>
    </row>
    <row r="1151" customFormat="false" ht="24" hidden="false" customHeight="false" outlineLevel="0" collapsed="false">
      <c r="A1151" s="16"/>
      <c r="B1151" s="17" t="s">
        <v>2378</v>
      </c>
      <c r="C1151" s="17" t="s">
        <v>103</v>
      </c>
      <c r="D1151" s="18"/>
      <c r="E1151" s="12" t="s">
        <v>2413</v>
      </c>
      <c r="F1151" s="12"/>
      <c r="G1151" s="12" t="s">
        <v>2293</v>
      </c>
      <c r="H1151" s="18" t="s">
        <v>41</v>
      </c>
      <c r="I1151" s="22" t="n">
        <v>199.22117</v>
      </c>
      <c r="J1151" s="22" t="n">
        <v>123.9642</v>
      </c>
      <c r="K1151" s="22" t="n">
        <v>930.162849</v>
      </c>
      <c r="L1151" s="23" t="n">
        <v>30.261695723</v>
      </c>
      <c r="M1151" s="23" t="n">
        <v>116.524462333</v>
      </c>
      <c r="N1151" s="23" t="n">
        <v>105.567297983</v>
      </c>
      <c r="O1151" s="23" t="n">
        <v>44.864607484</v>
      </c>
      <c r="P1151" s="23" t="n">
        <v>105.941024086913</v>
      </c>
      <c r="Q1151" s="23" t="n">
        <v>82.588608</v>
      </c>
      <c r="R1151" s="23" t="n">
        <v>156.9184726263</v>
      </c>
      <c r="S1151" s="23" t="n">
        <v>1896.01438723621</v>
      </c>
      <c r="T1151" s="15"/>
      <c r="U1151" s="16"/>
      <c r="V1151" s="15"/>
      <c r="W1151" s="15"/>
    </row>
    <row r="1152" customFormat="false" ht="24" hidden="false" customHeight="false" outlineLevel="0" collapsed="false">
      <c r="A1152" s="16"/>
      <c r="B1152" s="17" t="s">
        <v>2378</v>
      </c>
      <c r="C1152" s="17" t="s">
        <v>106</v>
      </c>
      <c r="D1152" s="18"/>
      <c r="E1152" s="12" t="s">
        <v>2414</v>
      </c>
      <c r="F1152" s="12"/>
      <c r="G1152" s="12" t="s">
        <v>2293</v>
      </c>
      <c r="H1152" s="18" t="s">
        <v>41</v>
      </c>
      <c r="I1152" s="22" t="n">
        <v>191.95269</v>
      </c>
      <c r="J1152" s="22" t="n">
        <v>119.28855</v>
      </c>
      <c r="K1152" s="22" t="n">
        <v>803.445522</v>
      </c>
      <c r="L1152" s="23" t="n">
        <v>29.157613611</v>
      </c>
      <c r="M1152" s="23" t="n">
        <v>112.273128381</v>
      </c>
      <c r="N1152" s="23" t="n">
        <v>101.715730431</v>
      </c>
      <c r="O1152" s="23" t="n">
        <v>43.227745788</v>
      </c>
      <c r="P1152" s="23" t="n">
        <v>102.075821333836</v>
      </c>
      <c r="Q1152" s="23" t="n">
        <v>79.473552</v>
      </c>
      <c r="R1152" s="23" t="n">
        <v>135.5412595614</v>
      </c>
      <c r="S1152" s="23" t="n">
        <v>1718.15161310624</v>
      </c>
      <c r="T1152" s="15"/>
      <c r="U1152" s="16"/>
      <c r="V1152" s="15"/>
      <c r="W1152" s="15"/>
    </row>
    <row r="1153" customFormat="false" ht="24" hidden="false" customHeight="false" outlineLevel="0" collapsed="false">
      <c r="A1153" s="16"/>
      <c r="B1153" s="17" t="s">
        <v>2378</v>
      </c>
      <c r="C1153" s="17" t="s">
        <v>164</v>
      </c>
      <c r="D1153" s="18"/>
      <c r="E1153" s="12" t="s">
        <v>2415</v>
      </c>
      <c r="F1153" s="12"/>
      <c r="G1153" s="12" t="s">
        <v>2293</v>
      </c>
      <c r="H1153" s="18" t="s">
        <v>41</v>
      </c>
      <c r="I1153" s="22" t="n">
        <v>174.91719</v>
      </c>
      <c r="J1153" s="22" t="n">
        <v>114.01815</v>
      </c>
      <c r="K1153" s="22" t="n">
        <v>724.807556</v>
      </c>
      <c r="L1153" s="23" t="n">
        <v>26.569921161</v>
      </c>
      <c r="M1153" s="23" t="n">
        <v>102.309064431</v>
      </c>
      <c r="N1153" s="23" t="n">
        <v>92.688618981</v>
      </c>
      <c r="O1153" s="23" t="n">
        <v>39.391351188</v>
      </c>
      <c r="P1153" s="23" t="n">
        <v>93.0167523813112</v>
      </c>
      <c r="Q1153" s="23" t="n">
        <v>75.962256</v>
      </c>
      <c r="R1153" s="23" t="n">
        <v>122.2750346972</v>
      </c>
      <c r="S1153" s="23" t="n">
        <v>1565.95589483951</v>
      </c>
      <c r="T1153" s="15"/>
      <c r="U1153" s="16"/>
      <c r="V1153" s="15"/>
      <c r="W1153" s="15"/>
    </row>
    <row r="1154" customFormat="false" ht="13.5" hidden="false" customHeight="false" outlineLevel="0" collapsed="false">
      <c r="A1154" s="19" t="n">
        <v>15</v>
      </c>
      <c r="B1154" s="19"/>
      <c r="C1154" s="19"/>
      <c r="D1154" s="18"/>
      <c r="E1154" s="12" t="s">
        <v>2416</v>
      </c>
      <c r="F1154" s="12"/>
      <c r="G1154" s="12"/>
      <c r="H1154" s="18"/>
      <c r="I1154" s="13"/>
      <c r="J1154" s="13"/>
      <c r="K1154" s="13"/>
      <c r="L1154" s="14" t="n">
        <v>0</v>
      </c>
      <c r="M1154" s="14" t="n">
        <v>0</v>
      </c>
      <c r="N1154" s="14" t="n">
        <v>0</v>
      </c>
      <c r="O1154" s="14" t="n">
        <v>0</v>
      </c>
      <c r="P1154" s="14" t="n">
        <v>0</v>
      </c>
      <c r="Q1154" s="14" t="n">
        <v>0</v>
      </c>
      <c r="R1154" s="14" t="n">
        <v>0</v>
      </c>
      <c r="S1154" s="14" t="n">
        <v>0</v>
      </c>
      <c r="T1154" s="15"/>
      <c r="U1154" s="16"/>
      <c r="V1154" s="15"/>
      <c r="W1154" s="15"/>
    </row>
    <row r="1155" customFormat="false" ht="25.5" hidden="false" customHeight="false" outlineLevel="0" collapsed="false">
      <c r="A1155" s="16"/>
      <c r="B1155" s="17" t="s">
        <v>2301</v>
      </c>
      <c r="C1155" s="17" t="s">
        <v>76</v>
      </c>
      <c r="D1155" s="18" t="s">
        <v>2417</v>
      </c>
      <c r="E1155" s="12" t="s">
        <v>2418</v>
      </c>
      <c r="F1155" s="12"/>
      <c r="G1155" s="12" t="s">
        <v>2370</v>
      </c>
      <c r="H1155" s="18" t="s">
        <v>41</v>
      </c>
      <c r="I1155" s="13" t="n">
        <v>167.72</v>
      </c>
      <c r="J1155" s="13" t="n">
        <v>28.53</v>
      </c>
      <c r="K1155" s="13" t="n">
        <v>235.39</v>
      </c>
      <c r="L1155" s="14" t="n">
        <v>25.476668</v>
      </c>
      <c r="M1155" s="14" t="n">
        <v>98.099428</v>
      </c>
      <c r="N1155" s="14" t="n">
        <v>88.874828</v>
      </c>
      <c r="O1155" s="14" t="n">
        <v>37.770544</v>
      </c>
      <c r="P1155" s="14" t="n">
        <v>89.1894599346898</v>
      </c>
      <c r="Q1155" s="14" t="n">
        <v>5.797296</v>
      </c>
      <c r="R1155" s="14" t="n">
        <v>39.710293</v>
      </c>
      <c r="S1155" s="14" t="n">
        <v>816.55851693469</v>
      </c>
      <c r="T1155" s="15"/>
      <c r="U1155" s="16"/>
      <c r="V1155" s="15"/>
      <c r="W1155" s="15"/>
    </row>
    <row r="1156" customFormat="false" ht="25.5" hidden="false" customHeight="false" outlineLevel="0" collapsed="false">
      <c r="A1156" s="16"/>
      <c r="B1156" s="17" t="s">
        <v>2301</v>
      </c>
      <c r="C1156" s="17" t="s">
        <v>79</v>
      </c>
      <c r="D1156" s="18" t="s">
        <v>2419</v>
      </c>
      <c r="E1156" s="12" t="s">
        <v>2420</v>
      </c>
      <c r="F1156" s="12"/>
      <c r="G1156" s="12" t="s">
        <v>2370</v>
      </c>
      <c r="H1156" s="18" t="s">
        <v>41</v>
      </c>
      <c r="I1156" s="13" t="n">
        <v>159.08</v>
      </c>
      <c r="J1156" s="13" t="n">
        <v>0.61</v>
      </c>
      <c r="K1156" s="13" t="n">
        <v>188.45</v>
      </c>
      <c r="L1156" s="14" t="n">
        <v>24.164252</v>
      </c>
      <c r="M1156" s="14" t="n">
        <v>93.045892</v>
      </c>
      <c r="N1156" s="14" t="n">
        <v>84.296492</v>
      </c>
      <c r="O1156" s="14" t="n">
        <v>35.824816</v>
      </c>
      <c r="P1156" s="14" t="n">
        <v>84.5949158502888</v>
      </c>
      <c r="Q1156" s="14" t="n">
        <v>0.123952</v>
      </c>
      <c r="R1156" s="14" t="n">
        <v>31.791515</v>
      </c>
      <c r="S1156" s="14" t="n">
        <v>701.981834850289</v>
      </c>
      <c r="T1156" s="15"/>
      <c r="U1156" s="16"/>
      <c r="V1156" s="15"/>
      <c r="W1156" s="15"/>
    </row>
    <row r="1157" customFormat="false" ht="13.5" hidden="false" customHeight="false" outlineLevel="0" collapsed="false">
      <c r="A1157" s="20" t="s">
        <v>109</v>
      </c>
      <c r="B1157" s="19"/>
      <c r="C1157" s="19"/>
      <c r="D1157" s="18"/>
      <c r="E1157" s="12" t="s">
        <v>2421</v>
      </c>
      <c r="F1157" s="12"/>
      <c r="G1157" s="12"/>
      <c r="H1157" s="18"/>
      <c r="I1157" s="13"/>
      <c r="J1157" s="13"/>
      <c r="K1157" s="13"/>
      <c r="L1157" s="14" t="n">
        <v>0</v>
      </c>
      <c r="M1157" s="14" t="n">
        <v>0</v>
      </c>
      <c r="N1157" s="14" t="n">
        <v>0</v>
      </c>
      <c r="O1157" s="14" t="n">
        <v>0</v>
      </c>
      <c r="P1157" s="14" t="n">
        <v>0</v>
      </c>
      <c r="Q1157" s="14" t="n">
        <v>0</v>
      </c>
      <c r="R1157" s="14" t="n">
        <v>0</v>
      </c>
      <c r="S1157" s="14" t="n">
        <v>0</v>
      </c>
      <c r="T1157" s="15"/>
      <c r="U1157" s="16"/>
      <c r="V1157" s="15"/>
      <c r="W1157" s="15"/>
    </row>
    <row r="1158" customFormat="false" ht="51" hidden="false" customHeight="false" outlineLevel="0" collapsed="false">
      <c r="A1158" s="16"/>
      <c r="B1158" s="17" t="s">
        <v>2422</v>
      </c>
      <c r="C1158" s="17" t="s">
        <v>37</v>
      </c>
      <c r="D1158" s="18" t="s">
        <v>2423</v>
      </c>
      <c r="E1158" s="12" t="s">
        <v>2424</v>
      </c>
      <c r="F1158" s="12"/>
      <c r="G1158" s="12" t="s">
        <v>2425</v>
      </c>
      <c r="H1158" s="18" t="s">
        <v>41</v>
      </c>
      <c r="I1158" s="13" t="n">
        <v>505.59</v>
      </c>
      <c r="J1158" s="13" t="n">
        <v>180.74</v>
      </c>
      <c r="K1158" s="13" t="n">
        <v>503.99</v>
      </c>
      <c r="L1158" s="14" t="n">
        <v>76.799121</v>
      </c>
      <c r="M1158" s="14" t="n">
        <v>295.719591</v>
      </c>
      <c r="N1158" s="14" t="n">
        <v>267.912141</v>
      </c>
      <c r="O1158" s="14" t="n">
        <v>113.858868</v>
      </c>
      <c r="P1158" s="14" t="n">
        <v>268.860595327807</v>
      </c>
      <c r="Q1158" s="14" t="n">
        <v>36.726368</v>
      </c>
      <c r="R1158" s="14" t="n">
        <v>85.023113</v>
      </c>
      <c r="S1158" s="14" t="n">
        <v>2335.21979732781</v>
      </c>
      <c r="T1158" s="21" t="s">
        <v>17</v>
      </c>
      <c r="U1158" s="16" t="s">
        <v>41</v>
      </c>
      <c r="V1158" s="15" t="n">
        <v>1.06</v>
      </c>
      <c r="W1158" s="15"/>
    </row>
    <row r="1159" customFormat="false" ht="51" hidden="false" customHeight="false" outlineLevel="0" collapsed="false">
      <c r="A1159" s="16"/>
      <c r="B1159" s="17" t="s">
        <v>2422</v>
      </c>
      <c r="C1159" s="17" t="s">
        <v>42</v>
      </c>
      <c r="D1159" s="18" t="s">
        <v>2426</v>
      </c>
      <c r="E1159" s="12" t="s">
        <v>2427</v>
      </c>
      <c r="F1159" s="12"/>
      <c r="G1159" s="12" t="s">
        <v>2425</v>
      </c>
      <c r="H1159" s="18" t="s">
        <v>41</v>
      </c>
      <c r="I1159" s="13" t="n">
        <v>390.77</v>
      </c>
      <c r="J1159" s="13" t="n">
        <v>164.8</v>
      </c>
      <c r="K1159" s="13" t="n">
        <v>442.49</v>
      </c>
      <c r="L1159" s="14" t="n">
        <v>59.357963</v>
      </c>
      <c r="M1159" s="14" t="n">
        <v>228.561373</v>
      </c>
      <c r="N1159" s="14" t="n">
        <v>207.069023</v>
      </c>
      <c r="O1159" s="14" t="n">
        <v>88.001404</v>
      </c>
      <c r="P1159" s="14" t="n">
        <v>207.802082391359</v>
      </c>
      <c r="Q1159" s="14" t="n">
        <v>33.48736</v>
      </c>
      <c r="R1159" s="14" t="n">
        <v>74.648063</v>
      </c>
      <c r="S1159" s="14" t="n">
        <v>1896.98726839136</v>
      </c>
      <c r="T1159" s="21" t="s">
        <v>17</v>
      </c>
      <c r="U1159" s="16" t="s">
        <v>41</v>
      </c>
      <c r="V1159" s="15" t="n">
        <v>1.06</v>
      </c>
      <c r="W1159" s="15"/>
    </row>
    <row r="1160" customFormat="false" ht="51" hidden="false" customHeight="false" outlineLevel="0" collapsed="false">
      <c r="A1160" s="16"/>
      <c r="B1160" s="17" t="s">
        <v>2422</v>
      </c>
      <c r="C1160" s="17" t="s">
        <v>45</v>
      </c>
      <c r="D1160" s="18" t="s">
        <v>2428</v>
      </c>
      <c r="E1160" s="12" t="s">
        <v>2429</v>
      </c>
      <c r="F1160" s="12"/>
      <c r="G1160" s="12" t="s">
        <v>2425</v>
      </c>
      <c r="H1160" s="18" t="s">
        <v>41</v>
      </c>
      <c r="I1160" s="13" t="n">
        <v>378.47</v>
      </c>
      <c r="J1160" s="13" t="n">
        <v>160.73</v>
      </c>
      <c r="K1160" s="13" t="n">
        <v>403.13</v>
      </c>
      <c r="L1160" s="14" t="n">
        <v>57.489593</v>
      </c>
      <c r="M1160" s="14" t="n">
        <v>221.367103</v>
      </c>
      <c r="N1160" s="14" t="n">
        <v>200.551253</v>
      </c>
      <c r="O1160" s="14" t="n">
        <v>85.231444</v>
      </c>
      <c r="P1160" s="14" t="n">
        <v>201.261238382316</v>
      </c>
      <c r="Q1160" s="14" t="n">
        <v>32.660336</v>
      </c>
      <c r="R1160" s="14" t="n">
        <v>68.008031</v>
      </c>
      <c r="S1160" s="14" t="n">
        <v>1808.89899838232</v>
      </c>
      <c r="T1160" s="21" t="s">
        <v>17</v>
      </c>
      <c r="U1160" s="16" t="s">
        <v>41</v>
      </c>
      <c r="V1160" s="15" t="n">
        <v>1.06</v>
      </c>
      <c r="W1160" s="15"/>
    </row>
    <row r="1161" customFormat="false" ht="51" hidden="false" customHeight="false" outlineLevel="0" collapsed="false">
      <c r="A1161" s="16"/>
      <c r="B1161" s="17" t="s">
        <v>2422</v>
      </c>
      <c r="C1161" s="17" t="s">
        <v>48</v>
      </c>
      <c r="D1161" s="18" t="s">
        <v>2430</v>
      </c>
      <c r="E1161" s="12" t="s">
        <v>2431</v>
      </c>
      <c r="F1161" s="12"/>
      <c r="G1161" s="12" t="s">
        <v>2425</v>
      </c>
      <c r="H1161" s="18" t="s">
        <v>41</v>
      </c>
      <c r="I1161" s="13" t="n">
        <v>241.53</v>
      </c>
      <c r="J1161" s="13" t="n">
        <v>75.67</v>
      </c>
      <c r="K1161" s="13" t="n">
        <v>243.34</v>
      </c>
      <c r="L1161" s="14" t="n">
        <v>36.688407</v>
      </c>
      <c r="M1161" s="14" t="n">
        <v>141.270897</v>
      </c>
      <c r="N1161" s="14" t="n">
        <v>127.986747</v>
      </c>
      <c r="O1161" s="14" t="n">
        <v>54.392556</v>
      </c>
      <c r="P1161" s="14" t="n">
        <v>128.439841748304</v>
      </c>
      <c r="Q1161" s="14" t="n">
        <v>15.376144</v>
      </c>
      <c r="R1161" s="14" t="n">
        <v>41.051458</v>
      </c>
      <c r="S1161" s="14" t="n">
        <v>1105.7460507483</v>
      </c>
      <c r="T1161" s="15"/>
      <c r="U1161" s="16"/>
      <c r="V1161" s="15"/>
      <c r="W1161" s="15"/>
    </row>
    <row r="1162" customFormat="false" ht="51" hidden="false" customHeight="false" outlineLevel="0" collapsed="false">
      <c r="A1162" s="16"/>
      <c r="B1162" s="17" t="s">
        <v>2422</v>
      </c>
      <c r="C1162" s="17" t="s">
        <v>51</v>
      </c>
      <c r="D1162" s="18" t="s">
        <v>2432</v>
      </c>
      <c r="E1162" s="12" t="s">
        <v>2433</v>
      </c>
      <c r="F1162" s="12"/>
      <c r="G1162" s="12" t="s">
        <v>2425</v>
      </c>
      <c r="H1162" s="18" t="s">
        <v>41</v>
      </c>
      <c r="I1162" s="13" t="n">
        <v>212.39</v>
      </c>
      <c r="J1162" s="13" t="n">
        <v>71.55</v>
      </c>
      <c r="K1162" s="13" t="n">
        <v>1166.7</v>
      </c>
      <c r="L1162" s="14" t="n">
        <v>32.262041</v>
      </c>
      <c r="M1162" s="14" t="n">
        <v>124.226911</v>
      </c>
      <c r="N1162" s="14" t="n">
        <v>112.545461</v>
      </c>
      <c r="O1162" s="14" t="n">
        <v>47.830228</v>
      </c>
      <c r="P1162" s="14" t="n">
        <v>112.943890982165</v>
      </c>
      <c r="Q1162" s="14" t="n">
        <v>14.53896</v>
      </c>
      <c r="R1162" s="14" t="n">
        <v>196.82229</v>
      </c>
      <c r="S1162" s="14" t="n">
        <v>2091.80978198217</v>
      </c>
      <c r="T1162" s="15"/>
      <c r="U1162" s="16"/>
      <c r="V1162" s="15"/>
      <c r="W1162" s="15"/>
    </row>
    <row r="1163" customFormat="false" ht="51" hidden="false" customHeight="false" outlineLevel="0" collapsed="false">
      <c r="A1163" s="16"/>
      <c r="B1163" s="17" t="s">
        <v>2422</v>
      </c>
      <c r="C1163" s="17" t="s">
        <v>54</v>
      </c>
      <c r="D1163" s="18" t="s">
        <v>2434</v>
      </c>
      <c r="E1163" s="12" t="s">
        <v>2435</v>
      </c>
      <c r="F1163" s="12"/>
      <c r="G1163" s="12" t="s">
        <v>2425</v>
      </c>
      <c r="H1163" s="18" t="s">
        <v>41</v>
      </c>
      <c r="I1163" s="13" t="n">
        <v>172.22</v>
      </c>
      <c r="J1163" s="13" t="n">
        <v>64.82</v>
      </c>
      <c r="K1163" s="13" t="n">
        <v>1249.13</v>
      </c>
      <c r="L1163" s="14" t="n">
        <v>26.160218</v>
      </c>
      <c r="M1163" s="14" t="n">
        <v>100.731478</v>
      </c>
      <c r="N1163" s="14" t="n">
        <v>91.259378</v>
      </c>
      <c r="O1163" s="14" t="n">
        <v>38.783944</v>
      </c>
      <c r="P1163" s="14" t="n">
        <v>91.5824516453152</v>
      </c>
      <c r="Q1163" s="14" t="n">
        <v>13.171424</v>
      </c>
      <c r="R1163" s="14" t="n">
        <v>210.728231</v>
      </c>
      <c r="S1163" s="14" t="n">
        <v>2058.58712464532</v>
      </c>
      <c r="T1163" s="15"/>
      <c r="U1163" s="16"/>
      <c r="V1163" s="15"/>
      <c r="W1163" s="15"/>
    </row>
    <row r="1164" customFormat="false" ht="51" hidden="false" customHeight="false" outlineLevel="0" collapsed="false">
      <c r="A1164" s="16"/>
      <c r="B1164" s="17" t="s">
        <v>2422</v>
      </c>
      <c r="C1164" s="17" t="s">
        <v>57</v>
      </c>
      <c r="D1164" s="18" t="s">
        <v>2436</v>
      </c>
      <c r="E1164" s="12" t="s">
        <v>2437</v>
      </c>
      <c r="F1164" s="12"/>
      <c r="G1164" s="12" t="s">
        <v>2425</v>
      </c>
      <c r="H1164" s="18" t="s">
        <v>41</v>
      </c>
      <c r="I1164" s="13" t="n">
        <v>775.38</v>
      </c>
      <c r="J1164" s="13" t="n">
        <v>222.68</v>
      </c>
      <c r="K1164" s="13" t="n">
        <v>840.61</v>
      </c>
      <c r="L1164" s="14" t="n">
        <v>117.780222</v>
      </c>
      <c r="M1164" s="14" t="n">
        <v>453.519762</v>
      </c>
      <c r="N1164" s="14" t="n">
        <v>410.873862</v>
      </c>
      <c r="O1164" s="14" t="n">
        <v>174.615576</v>
      </c>
      <c r="P1164" s="14" t="n">
        <v>412.328425018839</v>
      </c>
      <c r="Q1164" s="14" t="n">
        <v>45.248576</v>
      </c>
      <c r="R1164" s="14" t="n">
        <v>141.810907</v>
      </c>
      <c r="S1164" s="14" t="n">
        <v>3594.84733001884</v>
      </c>
      <c r="T1164" s="21" t="s">
        <v>17</v>
      </c>
      <c r="U1164" s="16" t="s">
        <v>41</v>
      </c>
      <c r="V1164" s="15" t="n">
        <v>1.08</v>
      </c>
      <c r="W1164" s="15"/>
    </row>
    <row r="1165" customFormat="false" ht="51" hidden="false" customHeight="false" outlineLevel="0" collapsed="false">
      <c r="A1165" s="16"/>
      <c r="B1165" s="17" t="s">
        <v>2422</v>
      </c>
      <c r="C1165" s="17" t="s">
        <v>60</v>
      </c>
      <c r="D1165" s="18" t="s">
        <v>2438</v>
      </c>
      <c r="E1165" s="12" t="s">
        <v>2439</v>
      </c>
      <c r="F1165" s="12"/>
      <c r="G1165" s="12" t="s">
        <v>2425</v>
      </c>
      <c r="H1165" s="18" t="s">
        <v>41</v>
      </c>
      <c r="I1165" s="13" t="n">
        <v>882.83</v>
      </c>
      <c r="J1165" s="13" t="n">
        <v>320.62</v>
      </c>
      <c r="K1165" s="13" t="n">
        <v>1051.31</v>
      </c>
      <c r="L1165" s="14" t="n">
        <v>134.101877</v>
      </c>
      <c r="M1165" s="14" t="n">
        <v>516.367267</v>
      </c>
      <c r="N1165" s="14" t="n">
        <v>467.811617</v>
      </c>
      <c r="O1165" s="14" t="n">
        <v>198.813316</v>
      </c>
      <c r="P1165" s="14" t="n">
        <v>469.467749309219</v>
      </c>
      <c r="Q1165" s="14" t="n">
        <v>65.149984</v>
      </c>
      <c r="R1165" s="14" t="n">
        <v>177.355997</v>
      </c>
      <c r="S1165" s="14" t="n">
        <v>4283.82780730922</v>
      </c>
      <c r="T1165" s="21" t="s">
        <v>17</v>
      </c>
      <c r="U1165" s="16" t="s">
        <v>41</v>
      </c>
      <c r="V1165" s="15" t="n">
        <v>1.1</v>
      </c>
      <c r="W1165" s="15"/>
    </row>
    <row r="1166" customFormat="false" ht="13.5" hidden="false" customHeight="false" outlineLevel="0" collapsed="false">
      <c r="A1166" s="20" t="s">
        <v>212</v>
      </c>
      <c r="B1166" s="19"/>
      <c r="C1166" s="19"/>
      <c r="D1166" s="18"/>
      <c r="E1166" s="12" t="s">
        <v>2440</v>
      </c>
      <c r="F1166" s="12"/>
      <c r="G1166" s="12"/>
      <c r="H1166" s="18"/>
      <c r="I1166" s="13"/>
      <c r="J1166" s="13"/>
      <c r="K1166" s="13"/>
      <c r="L1166" s="14" t="n">
        <v>0</v>
      </c>
      <c r="M1166" s="14" t="n">
        <v>0</v>
      </c>
      <c r="N1166" s="14" t="n">
        <v>0</v>
      </c>
      <c r="O1166" s="14" t="n">
        <v>0</v>
      </c>
      <c r="P1166" s="14" t="n">
        <v>0</v>
      </c>
      <c r="Q1166" s="14" t="n">
        <v>0</v>
      </c>
      <c r="R1166" s="14" t="n">
        <v>0</v>
      </c>
      <c r="S1166" s="14" t="n">
        <v>0</v>
      </c>
      <c r="T1166" s="15"/>
      <c r="U1166" s="16"/>
      <c r="V1166" s="15"/>
      <c r="W1166" s="15"/>
    </row>
    <row r="1167" customFormat="false" ht="25.5" hidden="false" customHeight="false" outlineLevel="0" collapsed="false">
      <c r="A1167" s="16"/>
      <c r="B1167" s="17" t="s">
        <v>2441</v>
      </c>
      <c r="C1167" s="17" t="s">
        <v>37</v>
      </c>
      <c r="D1167" s="18" t="s">
        <v>2442</v>
      </c>
      <c r="E1167" s="12" t="s">
        <v>2443</v>
      </c>
      <c r="F1167" s="12"/>
      <c r="G1167" s="12" t="s">
        <v>2444</v>
      </c>
      <c r="H1167" s="18" t="s">
        <v>41</v>
      </c>
      <c r="I1167" s="13" t="n">
        <v>592.37</v>
      </c>
      <c r="J1167" s="13" t="n">
        <v>662.87</v>
      </c>
      <c r="K1167" s="13" t="n">
        <v>1123.03</v>
      </c>
      <c r="L1167" s="14" t="n">
        <v>89.981003</v>
      </c>
      <c r="M1167" s="14" t="n">
        <v>346.477213</v>
      </c>
      <c r="N1167" s="14" t="n">
        <v>313.896863</v>
      </c>
      <c r="O1167" s="14" t="n">
        <v>133.401724</v>
      </c>
      <c r="P1167" s="14" t="n">
        <v>315.00811102738</v>
      </c>
      <c r="Q1167" s="14" t="n">
        <v>134.695184</v>
      </c>
      <c r="R1167" s="14" t="n">
        <v>189.455161</v>
      </c>
      <c r="S1167" s="14" t="n">
        <v>3901.18525902738</v>
      </c>
      <c r="T1167" s="21" t="s">
        <v>17</v>
      </c>
      <c r="U1167" s="16" t="s">
        <v>41</v>
      </c>
      <c r="V1167" s="15" t="n">
        <v>1.06</v>
      </c>
      <c r="W1167" s="15"/>
    </row>
    <row r="1168" customFormat="false" ht="25.5" hidden="false" customHeight="false" outlineLevel="0" collapsed="false">
      <c r="A1168" s="16"/>
      <c r="B1168" s="17" t="s">
        <v>2441</v>
      </c>
      <c r="C1168" s="17" t="s">
        <v>42</v>
      </c>
      <c r="D1168" s="18" t="s">
        <v>2445</v>
      </c>
      <c r="E1168" s="12" t="s">
        <v>2446</v>
      </c>
      <c r="F1168" s="12"/>
      <c r="G1168" s="12" t="s">
        <v>2444</v>
      </c>
      <c r="H1168" s="18" t="s">
        <v>41</v>
      </c>
      <c r="I1168" s="13" t="n">
        <v>500.01</v>
      </c>
      <c r="J1168" s="13" t="n">
        <v>607.8</v>
      </c>
      <c r="K1168" s="13" t="n">
        <v>984.82</v>
      </c>
      <c r="L1168" s="14" t="n">
        <v>75.951519</v>
      </c>
      <c r="M1168" s="14" t="n">
        <v>292.455849</v>
      </c>
      <c r="N1168" s="14" t="n">
        <v>264.955299</v>
      </c>
      <c r="O1168" s="14" t="n">
        <v>112.602252</v>
      </c>
      <c r="P1168" s="14" t="n">
        <v>265.893285606631</v>
      </c>
      <c r="Q1168" s="14" t="n">
        <v>123.50496</v>
      </c>
      <c r="R1168" s="14" t="n">
        <v>166.139134</v>
      </c>
      <c r="S1168" s="14" t="n">
        <v>3394.13229860663</v>
      </c>
      <c r="T1168" s="21" t="s">
        <v>17</v>
      </c>
      <c r="U1168" s="16" t="s">
        <v>41</v>
      </c>
      <c r="V1168" s="15" t="n">
        <v>1.06</v>
      </c>
      <c r="W1168" s="15"/>
    </row>
    <row r="1169" customFormat="false" ht="25.5" hidden="false" customHeight="false" outlineLevel="0" collapsed="false">
      <c r="A1169" s="16"/>
      <c r="B1169" s="17" t="s">
        <v>2441</v>
      </c>
      <c r="C1169" s="17" t="s">
        <v>45</v>
      </c>
      <c r="D1169" s="18" t="s">
        <v>2447</v>
      </c>
      <c r="E1169" s="12" t="s">
        <v>2448</v>
      </c>
      <c r="F1169" s="12"/>
      <c r="G1169" s="12" t="s">
        <v>2444</v>
      </c>
      <c r="H1169" s="18" t="s">
        <v>41</v>
      </c>
      <c r="I1169" s="13" t="n">
        <v>418.01</v>
      </c>
      <c r="J1169" s="13" t="n">
        <v>491.48</v>
      </c>
      <c r="K1169" s="13" t="n">
        <v>811.49</v>
      </c>
      <c r="L1169" s="14" t="n">
        <v>63.495719</v>
      </c>
      <c r="M1169" s="14" t="n">
        <v>244.494049</v>
      </c>
      <c r="N1169" s="14" t="n">
        <v>221.503499</v>
      </c>
      <c r="O1169" s="14" t="n">
        <v>94.135852</v>
      </c>
      <c r="P1169" s="14" t="n">
        <v>222.287658879678</v>
      </c>
      <c r="Q1169" s="14" t="n">
        <v>99.868736</v>
      </c>
      <c r="R1169" s="14" t="n">
        <v>136.898363</v>
      </c>
      <c r="S1169" s="14" t="n">
        <v>2803.66387687968</v>
      </c>
      <c r="T1169" s="21" t="s">
        <v>17</v>
      </c>
      <c r="U1169" s="16" t="s">
        <v>41</v>
      </c>
      <c r="V1169" s="15" t="n">
        <v>1.06</v>
      </c>
      <c r="W1169" s="15"/>
    </row>
    <row r="1170" customFormat="false" ht="25.5" hidden="false" customHeight="false" outlineLevel="0" collapsed="false">
      <c r="A1170" s="16"/>
      <c r="B1170" s="17" t="s">
        <v>2441</v>
      </c>
      <c r="C1170" s="17" t="s">
        <v>48</v>
      </c>
      <c r="D1170" s="18" t="s">
        <v>2449</v>
      </c>
      <c r="E1170" s="12" t="s">
        <v>2450</v>
      </c>
      <c r="F1170" s="12"/>
      <c r="G1170" s="12" t="s">
        <v>2444</v>
      </c>
      <c r="H1170" s="18" t="s">
        <v>41</v>
      </c>
      <c r="I1170" s="13" t="n">
        <v>336</v>
      </c>
      <c r="J1170" s="13" t="n">
        <v>423.77</v>
      </c>
      <c r="K1170" s="13" t="n">
        <v>688.53</v>
      </c>
      <c r="L1170" s="14" t="n">
        <v>51.0384</v>
      </c>
      <c r="M1170" s="14" t="n">
        <v>196.5264</v>
      </c>
      <c r="N1170" s="14" t="n">
        <v>178.0464</v>
      </c>
      <c r="O1170" s="14" t="n">
        <v>75.6672</v>
      </c>
      <c r="P1170" s="14" t="n">
        <v>178.676714393368</v>
      </c>
      <c r="Q1170" s="14" t="n">
        <v>86.110064</v>
      </c>
      <c r="R1170" s="14" t="n">
        <v>116.155011</v>
      </c>
      <c r="S1170" s="14" t="n">
        <v>2330.52018939337</v>
      </c>
      <c r="T1170" s="21" t="s">
        <v>17</v>
      </c>
      <c r="U1170" s="16" t="s">
        <v>41</v>
      </c>
      <c r="V1170" s="15" t="n">
        <v>1.06</v>
      </c>
      <c r="W1170" s="15"/>
    </row>
    <row r="1171" customFormat="false" ht="25.5" hidden="false" customHeight="false" outlineLevel="0" collapsed="false">
      <c r="A1171" s="16"/>
      <c r="B1171" s="17" t="s">
        <v>2441</v>
      </c>
      <c r="C1171" s="17" t="s">
        <v>51</v>
      </c>
      <c r="D1171" s="18" t="s">
        <v>2451</v>
      </c>
      <c r="E1171" s="12" t="s">
        <v>2452</v>
      </c>
      <c r="F1171" s="12"/>
      <c r="G1171" s="12" t="s">
        <v>2444</v>
      </c>
      <c r="H1171" s="18" t="s">
        <v>41</v>
      </c>
      <c r="I1171" s="13" t="n">
        <v>312.91</v>
      </c>
      <c r="J1171" s="13" t="n">
        <v>333.79</v>
      </c>
      <c r="K1171" s="13" t="n">
        <v>565.63</v>
      </c>
      <c r="L1171" s="14" t="n">
        <v>47.531029</v>
      </c>
      <c r="M1171" s="14" t="n">
        <v>183.021059</v>
      </c>
      <c r="N1171" s="14" t="n">
        <v>165.811009</v>
      </c>
      <c r="O1171" s="14" t="n">
        <v>70.467332</v>
      </c>
      <c r="P1171" s="14" t="n">
        <v>166.398008038181</v>
      </c>
      <c r="Q1171" s="14" t="n">
        <v>67.826128</v>
      </c>
      <c r="R1171" s="14" t="n">
        <v>95.421781</v>
      </c>
      <c r="S1171" s="14" t="n">
        <v>2008.80634603818</v>
      </c>
      <c r="T1171" s="21" t="s">
        <v>17</v>
      </c>
      <c r="U1171" s="16" t="s">
        <v>41</v>
      </c>
      <c r="V1171" s="15" t="n">
        <v>1.06</v>
      </c>
      <c r="W1171" s="15"/>
    </row>
    <row r="1172" customFormat="false" ht="13.5" hidden="false" customHeight="false" outlineLevel="0" collapsed="false">
      <c r="A1172" s="20" t="s">
        <v>235</v>
      </c>
      <c r="B1172" s="17"/>
      <c r="C1172" s="17"/>
      <c r="D1172" s="18"/>
      <c r="E1172" s="12" t="s">
        <v>2453</v>
      </c>
      <c r="F1172" s="12"/>
      <c r="G1172" s="12"/>
      <c r="H1172" s="18"/>
      <c r="I1172" s="13"/>
      <c r="J1172" s="13"/>
      <c r="K1172" s="13"/>
      <c r="L1172" s="14" t="n">
        <v>0</v>
      </c>
      <c r="M1172" s="14" t="n">
        <v>0</v>
      </c>
      <c r="N1172" s="14" t="n">
        <v>0</v>
      </c>
      <c r="O1172" s="14" t="n">
        <v>0</v>
      </c>
      <c r="P1172" s="14" t="n">
        <v>0</v>
      </c>
      <c r="Q1172" s="14" t="n">
        <v>0</v>
      </c>
      <c r="R1172" s="14" t="n">
        <v>0</v>
      </c>
      <c r="S1172" s="14" t="n">
        <v>0</v>
      </c>
      <c r="T1172" s="15"/>
      <c r="U1172" s="16"/>
      <c r="V1172" s="15"/>
      <c r="W1172" s="15"/>
    </row>
    <row r="1173" customFormat="false" ht="13.5" hidden="false" customHeight="false" outlineLevel="0" collapsed="false">
      <c r="A1173" s="19" t="n">
        <v>1</v>
      </c>
      <c r="B1173" s="17"/>
      <c r="C1173" s="17"/>
      <c r="D1173" s="18"/>
      <c r="E1173" s="12" t="s">
        <v>2454</v>
      </c>
      <c r="F1173" s="12"/>
      <c r="G1173" s="12"/>
      <c r="H1173" s="18"/>
      <c r="I1173" s="13"/>
      <c r="J1173" s="13"/>
      <c r="K1173" s="13"/>
      <c r="L1173" s="14" t="n">
        <v>0</v>
      </c>
      <c r="M1173" s="14" t="n">
        <v>0</v>
      </c>
      <c r="N1173" s="14" t="n">
        <v>0</v>
      </c>
      <c r="O1173" s="14" t="n">
        <v>0</v>
      </c>
      <c r="P1173" s="14" t="n">
        <v>0</v>
      </c>
      <c r="Q1173" s="14" t="n">
        <v>0</v>
      </c>
      <c r="R1173" s="14" t="n">
        <v>0</v>
      </c>
      <c r="S1173" s="14" t="n">
        <v>0</v>
      </c>
      <c r="T1173" s="15"/>
      <c r="U1173" s="16"/>
      <c r="V1173" s="15"/>
      <c r="W1173" s="15"/>
    </row>
    <row r="1174" customFormat="false" ht="25.5" hidden="false" customHeight="false" outlineLevel="0" collapsed="false">
      <c r="A1174" s="16"/>
      <c r="B1174" s="17" t="s">
        <v>2455</v>
      </c>
      <c r="C1174" s="17" t="s">
        <v>37</v>
      </c>
      <c r="D1174" s="18" t="s">
        <v>2456</v>
      </c>
      <c r="E1174" s="12" t="s">
        <v>2457</v>
      </c>
      <c r="F1174" s="12"/>
      <c r="G1174" s="12" t="s">
        <v>2458</v>
      </c>
      <c r="H1174" s="18" t="s">
        <v>41</v>
      </c>
      <c r="I1174" s="13" t="n">
        <v>863.08</v>
      </c>
      <c r="J1174" s="13" t="n">
        <v>121.21</v>
      </c>
      <c r="K1174" s="13" t="n">
        <v>621.44</v>
      </c>
      <c r="L1174" s="14" t="n">
        <v>131.101852</v>
      </c>
      <c r="M1174" s="14" t="n">
        <v>504.815492</v>
      </c>
      <c r="N1174" s="14" t="n">
        <v>457.346092</v>
      </c>
      <c r="O1174" s="14" t="n">
        <v>194.365616</v>
      </c>
      <c r="P1174" s="14" t="n">
        <v>458.965174579251</v>
      </c>
      <c r="Q1174" s="14" t="n">
        <v>24.629872</v>
      </c>
      <c r="R1174" s="14" t="n">
        <v>104.836928</v>
      </c>
      <c r="S1174" s="14" t="n">
        <v>3481.79102657925</v>
      </c>
      <c r="T1174" s="21" t="s">
        <v>17</v>
      </c>
      <c r="U1174" s="16" t="s">
        <v>41</v>
      </c>
      <c r="V1174" s="15" t="n">
        <v>1.07</v>
      </c>
      <c r="W1174" s="15"/>
    </row>
    <row r="1175" customFormat="false" ht="25.5" hidden="false" customHeight="false" outlineLevel="0" collapsed="false">
      <c r="A1175" s="16"/>
      <c r="B1175" s="17" t="s">
        <v>2455</v>
      </c>
      <c r="C1175" s="17" t="s">
        <v>42</v>
      </c>
      <c r="D1175" s="18" t="s">
        <v>2459</v>
      </c>
      <c r="E1175" s="12" t="s">
        <v>2460</v>
      </c>
      <c r="F1175" s="12"/>
      <c r="G1175" s="12" t="s">
        <v>2458</v>
      </c>
      <c r="H1175" s="18" t="s">
        <v>41</v>
      </c>
      <c r="I1175" s="13" t="n">
        <v>735.29</v>
      </c>
      <c r="J1175" s="13" t="n">
        <v>110.08</v>
      </c>
      <c r="K1175" s="13" t="n">
        <v>577.62</v>
      </c>
      <c r="L1175" s="14" t="n">
        <v>111.690551</v>
      </c>
      <c r="M1175" s="14" t="n">
        <v>430.071121</v>
      </c>
      <c r="N1175" s="14" t="n">
        <v>389.630171</v>
      </c>
      <c r="O1175" s="14" t="n">
        <v>165.587308</v>
      </c>
      <c r="P1175" s="14" t="n">
        <v>391.009527756845</v>
      </c>
      <c r="Q1175" s="14" t="n">
        <v>22.368256</v>
      </c>
      <c r="R1175" s="14" t="n">
        <v>97.444494</v>
      </c>
      <c r="S1175" s="14" t="n">
        <v>3030.79142875684</v>
      </c>
      <c r="T1175" s="21" t="s">
        <v>17</v>
      </c>
      <c r="U1175" s="16" t="s">
        <v>41</v>
      </c>
      <c r="V1175" s="15" t="n">
        <v>1.07</v>
      </c>
      <c r="W1175" s="15"/>
    </row>
    <row r="1176" customFormat="false" ht="25.5" hidden="false" customHeight="false" outlineLevel="0" collapsed="false">
      <c r="A1176" s="16"/>
      <c r="B1176" s="17" t="s">
        <v>2455</v>
      </c>
      <c r="C1176" s="17" t="s">
        <v>45</v>
      </c>
      <c r="D1176" s="18" t="s">
        <v>2461</v>
      </c>
      <c r="E1176" s="12" t="s">
        <v>2462</v>
      </c>
      <c r="F1176" s="12"/>
      <c r="G1176" s="12" t="s">
        <v>2458</v>
      </c>
      <c r="H1176" s="18" t="s">
        <v>41</v>
      </c>
      <c r="I1176" s="13" t="n">
        <v>605.51</v>
      </c>
      <c r="J1176" s="13" t="n">
        <v>100.66</v>
      </c>
      <c r="K1176" s="13" t="n">
        <v>535.52</v>
      </c>
      <c r="L1176" s="14" t="n">
        <v>91.976969</v>
      </c>
      <c r="M1176" s="14" t="n">
        <v>354.162799</v>
      </c>
      <c r="N1176" s="14" t="n">
        <v>320.859749</v>
      </c>
      <c r="O1176" s="14" t="n">
        <v>136.360852</v>
      </c>
      <c r="P1176" s="14" t="n">
        <v>321.995646822406</v>
      </c>
      <c r="Q1176" s="14" t="n">
        <v>20.454112</v>
      </c>
      <c r="R1176" s="14" t="n">
        <v>90.342224</v>
      </c>
      <c r="S1176" s="14" t="n">
        <v>2577.84235182241</v>
      </c>
      <c r="T1176" s="21" t="s">
        <v>17</v>
      </c>
      <c r="U1176" s="16" t="s">
        <v>41</v>
      </c>
      <c r="V1176" s="15" t="n">
        <v>1.07</v>
      </c>
      <c r="W1176" s="15"/>
    </row>
    <row r="1177" customFormat="false" ht="25.5" hidden="false" customHeight="false" outlineLevel="0" collapsed="false">
      <c r="A1177" s="16"/>
      <c r="B1177" s="17" t="s">
        <v>2455</v>
      </c>
      <c r="C1177" s="17" t="s">
        <v>48</v>
      </c>
      <c r="D1177" s="18" t="s">
        <v>2463</v>
      </c>
      <c r="E1177" s="12" t="s">
        <v>2464</v>
      </c>
      <c r="F1177" s="12"/>
      <c r="G1177" s="12" t="s">
        <v>2458</v>
      </c>
      <c r="H1177" s="18" t="s">
        <v>41</v>
      </c>
      <c r="I1177" s="13" t="n">
        <v>532.26</v>
      </c>
      <c r="J1177" s="13" t="n">
        <v>94.27</v>
      </c>
      <c r="K1177" s="13" t="n">
        <v>492.21</v>
      </c>
      <c r="L1177" s="14" t="n">
        <v>80.850294</v>
      </c>
      <c r="M1177" s="14" t="n">
        <v>311.318874</v>
      </c>
      <c r="N1177" s="14" t="n">
        <v>282.044574</v>
      </c>
      <c r="O1177" s="14" t="n">
        <v>119.864952</v>
      </c>
      <c r="P1177" s="14" t="n">
        <v>283.043059532781</v>
      </c>
      <c r="Q1177" s="14" t="n">
        <v>19.155664</v>
      </c>
      <c r="R1177" s="14" t="n">
        <v>83.035827</v>
      </c>
      <c r="S1177" s="14" t="n">
        <v>2298.05324453278</v>
      </c>
      <c r="T1177" s="21" t="s">
        <v>17</v>
      </c>
      <c r="U1177" s="16" t="s">
        <v>41</v>
      </c>
      <c r="V1177" s="15" t="n">
        <v>1.07</v>
      </c>
      <c r="W1177" s="15"/>
    </row>
    <row r="1178" customFormat="false" ht="25.5" hidden="false" customHeight="false" outlineLevel="0" collapsed="false">
      <c r="A1178" s="16"/>
      <c r="B1178" s="17" t="s">
        <v>2455</v>
      </c>
      <c r="C1178" s="17" t="s">
        <v>51</v>
      </c>
      <c r="D1178" s="18" t="s">
        <v>2465</v>
      </c>
      <c r="E1178" s="12" t="s">
        <v>2466</v>
      </c>
      <c r="F1178" s="12"/>
      <c r="G1178" s="12" t="s">
        <v>2458</v>
      </c>
      <c r="H1178" s="18" t="s">
        <v>41</v>
      </c>
      <c r="I1178" s="13" t="n">
        <v>579.63</v>
      </c>
      <c r="J1178" s="13" t="n">
        <v>99.68</v>
      </c>
      <c r="K1178" s="13" t="n">
        <v>533.55</v>
      </c>
      <c r="L1178" s="14" t="n">
        <v>88.045797</v>
      </c>
      <c r="M1178" s="14" t="n">
        <v>339.025587</v>
      </c>
      <c r="N1178" s="14" t="n">
        <v>307.145937</v>
      </c>
      <c r="O1178" s="14" t="n">
        <v>130.532676</v>
      </c>
      <c r="P1178" s="14" t="n">
        <v>308.233285606631</v>
      </c>
      <c r="Q1178" s="14" t="n">
        <v>20.254976</v>
      </c>
      <c r="R1178" s="14" t="n">
        <v>90.009885</v>
      </c>
      <c r="S1178" s="14" t="n">
        <v>2496.10814360663</v>
      </c>
      <c r="T1178" s="21" t="s">
        <v>17</v>
      </c>
      <c r="U1178" s="16" t="s">
        <v>41</v>
      </c>
      <c r="V1178" s="15" t="n">
        <v>1.07</v>
      </c>
      <c r="W1178" s="15"/>
    </row>
    <row r="1179" customFormat="false" ht="25.5" hidden="false" customHeight="false" outlineLevel="0" collapsed="false">
      <c r="A1179" s="16"/>
      <c r="B1179" s="17" t="s">
        <v>2455</v>
      </c>
      <c r="C1179" s="17" t="s">
        <v>54</v>
      </c>
      <c r="D1179" s="18" t="s">
        <v>2467</v>
      </c>
      <c r="E1179" s="12" t="s">
        <v>2468</v>
      </c>
      <c r="F1179" s="12"/>
      <c r="G1179" s="12" t="s">
        <v>2458</v>
      </c>
      <c r="H1179" s="18" t="s">
        <v>41</v>
      </c>
      <c r="I1179" s="13" t="n">
        <v>459.81</v>
      </c>
      <c r="J1179" s="13" t="n">
        <v>86.21</v>
      </c>
      <c r="K1179" s="13" t="n">
        <v>488.53</v>
      </c>
      <c r="L1179" s="14" t="n">
        <v>69.845139</v>
      </c>
      <c r="M1179" s="14" t="n">
        <v>268.942869</v>
      </c>
      <c r="N1179" s="14" t="n">
        <v>243.653319</v>
      </c>
      <c r="O1179" s="14" t="n">
        <v>103.549212</v>
      </c>
      <c r="P1179" s="14" t="n">
        <v>244.515892991711</v>
      </c>
      <c r="Q1179" s="14" t="n">
        <v>17.517872</v>
      </c>
      <c r="R1179" s="14" t="n">
        <v>82.415011</v>
      </c>
      <c r="S1179" s="14" t="n">
        <v>2064.98931499171</v>
      </c>
      <c r="T1179" s="21" t="s">
        <v>17</v>
      </c>
      <c r="U1179" s="16" t="s">
        <v>41</v>
      </c>
      <c r="V1179" s="15" t="n">
        <v>1.07</v>
      </c>
      <c r="W1179" s="15"/>
    </row>
    <row r="1180" customFormat="false" ht="25.5" hidden="false" customHeight="false" outlineLevel="0" collapsed="false">
      <c r="A1180" s="16"/>
      <c r="B1180" s="17" t="s">
        <v>2455</v>
      </c>
      <c r="C1180" s="17" t="s">
        <v>57</v>
      </c>
      <c r="D1180" s="18" t="s">
        <v>2469</v>
      </c>
      <c r="E1180" s="12" t="s">
        <v>2470</v>
      </c>
      <c r="F1180" s="12"/>
      <c r="G1180" s="12" t="s">
        <v>2458</v>
      </c>
      <c r="H1180" s="18" t="s">
        <v>41</v>
      </c>
      <c r="I1180" s="13" t="n">
        <v>410.44</v>
      </c>
      <c r="J1180" s="13" t="n">
        <v>74</v>
      </c>
      <c r="K1180" s="13" t="n">
        <v>462.58</v>
      </c>
      <c r="L1180" s="14" t="n">
        <v>62.345836</v>
      </c>
      <c r="M1180" s="14" t="n">
        <v>240.066356</v>
      </c>
      <c r="N1180" s="14" t="n">
        <v>217.492156</v>
      </c>
      <c r="O1180" s="14" t="n">
        <v>92.431088</v>
      </c>
      <c r="P1180" s="14" t="n">
        <v>218.262115046471</v>
      </c>
      <c r="Q1180" s="14" t="n">
        <v>15.0368</v>
      </c>
      <c r="R1180" s="14" t="n">
        <v>78.037246</v>
      </c>
      <c r="S1180" s="14" t="n">
        <v>1870.69159704647</v>
      </c>
      <c r="T1180" s="21" t="s">
        <v>17</v>
      </c>
      <c r="U1180" s="16" t="s">
        <v>41</v>
      </c>
      <c r="V1180" s="15" t="n">
        <v>1.07</v>
      </c>
      <c r="W1180" s="15"/>
    </row>
    <row r="1181" customFormat="false" ht="13.5" hidden="false" customHeight="false" outlineLevel="0" collapsed="false">
      <c r="A1181" s="19" t="n">
        <v>2</v>
      </c>
      <c r="B1181" s="19"/>
      <c r="C1181" s="19"/>
      <c r="D1181" s="18"/>
      <c r="E1181" s="12" t="s">
        <v>2471</v>
      </c>
      <c r="F1181" s="12"/>
      <c r="G1181" s="12"/>
      <c r="H1181" s="18"/>
      <c r="I1181" s="13"/>
      <c r="J1181" s="13"/>
      <c r="K1181" s="13"/>
      <c r="L1181" s="14" t="n">
        <v>0</v>
      </c>
      <c r="M1181" s="14" t="n">
        <v>0</v>
      </c>
      <c r="N1181" s="14" t="n">
        <v>0</v>
      </c>
      <c r="O1181" s="14" t="n">
        <v>0</v>
      </c>
      <c r="P1181" s="14" t="n">
        <v>0</v>
      </c>
      <c r="Q1181" s="14" t="n">
        <v>0</v>
      </c>
      <c r="R1181" s="14" t="n">
        <v>0</v>
      </c>
      <c r="S1181" s="14" t="n">
        <v>0</v>
      </c>
      <c r="T1181" s="15"/>
      <c r="U1181" s="16"/>
      <c r="V1181" s="15"/>
      <c r="W1181" s="15"/>
    </row>
    <row r="1182" customFormat="false" ht="25.5" hidden="false" customHeight="false" outlineLevel="0" collapsed="false">
      <c r="A1182" s="16"/>
      <c r="B1182" s="17" t="s">
        <v>2455</v>
      </c>
      <c r="C1182" s="17" t="s">
        <v>60</v>
      </c>
      <c r="D1182" s="18" t="s">
        <v>2472</v>
      </c>
      <c r="E1182" s="12" t="s">
        <v>2473</v>
      </c>
      <c r="F1182" s="12"/>
      <c r="G1182" s="12" t="s">
        <v>2458</v>
      </c>
      <c r="H1182" s="18" t="s">
        <v>41</v>
      </c>
      <c r="I1182" s="13" t="n">
        <v>642.14</v>
      </c>
      <c r="J1182" s="13" t="n">
        <v>67.44</v>
      </c>
      <c r="K1182" s="13" t="n">
        <v>553.02</v>
      </c>
      <c r="L1182" s="14" t="n">
        <v>97.541066</v>
      </c>
      <c r="M1182" s="14" t="n">
        <v>375.587686</v>
      </c>
      <c r="N1182" s="14" t="n">
        <v>340.269986</v>
      </c>
      <c r="O1182" s="14" t="n">
        <v>144.609928</v>
      </c>
      <c r="P1182" s="14" t="n">
        <v>341.474599346898</v>
      </c>
      <c r="Q1182" s="14" t="n">
        <v>13.703808</v>
      </c>
      <c r="R1182" s="14" t="n">
        <v>93.294474</v>
      </c>
      <c r="S1182" s="14" t="n">
        <v>2669.0815473469</v>
      </c>
      <c r="T1182" s="21" t="s">
        <v>17</v>
      </c>
      <c r="U1182" s="16" t="s">
        <v>41</v>
      </c>
      <c r="V1182" s="15" t="n">
        <v>1.07</v>
      </c>
      <c r="W1182" s="15"/>
    </row>
    <row r="1183" customFormat="false" ht="25.5" hidden="false" customHeight="false" outlineLevel="0" collapsed="false">
      <c r="A1183" s="16"/>
      <c r="B1183" s="17" t="s">
        <v>2455</v>
      </c>
      <c r="C1183" s="17" t="s">
        <v>63</v>
      </c>
      <c r="D1183" s="18" t="s">
        <v>2474</v>
      </c>
      <c r="E1183" s="12" t="s">
        <v>2475</v>
      </c>
      <c r="F1183" s="12"/>
      <c r="G1183" s="12" t="s">
        <v>2458</v>
      </c>
      <c r="H1183" s="18" t="s">
        <v>41</v>
      </c>
      <c r="I1183" s="13" t="n">
        <v>564.11</v>
      </c>
      <c r="J1183" s="13" t="n">
        <v>60.03</v>
      </c>
      <c r="K1183" s="13" t="n">
        <v>486.24</v>
      </c>
      <c r="L1183" s="14" t="n">
        <v>85.688309</v>
      </c>
      <c r="M1183" s="14" t="n">
        <v>329.947939</v>
      </c>
      <c r="N1183" s="14" t="n">
        <v>298.921889</v>
      </c>
      <c r="O1183" s="14" t="n">
        <v>127.037572</v>
      </c>
      <c r="P1183" s="14" t="n">
        <v>299.980123084652</v>
      </c>
      <c r="Q1183" s="14" t="n">
        <v>12.198096</v>
      </c>
      <c r="R1183" s="14" t="n">
        <v>82.028688</v>
      </c>
      <c r="S1183" s="14" t="n">
        <v>2346.18261608465</v>
      </c>
      <c r="T1183" s="21" t="s">
        <v>17</v>
      </c>
      <c r="U1183" s="16" t="s">
        <v>41</v>
      </c>
      <c r="V1183" s="15" t="n">
        <v>1.07</v>
      </c>
      <c r="W1183" s="15"/>
    </row>
    <row r="1184" customFormat="false" ht="25.5" hidden="false" customHeight="false" outlineLevel="0" collapsed="false">
      <c r="A1184" s="16"/>
      <c r="B1184" s="17" t="s">
        <v>2455</v>
      </c>
      <c r="C1184" s="17" t="s">
        <v>66</v>
      </c>
      <c r="D1184" s="18" t="s">
        <v>2476</v>
      </c>
      <c r="E1184" s="12" t="s">
        <v>2477</v>
      </c>
      <c r="F1184" s="12"/>
      <c r="G1184" s="12" t="s">
        <v>2458</v>
      </c>
      <c r="H1184" s="18" t="s">
        <v>41</v>
      </c>
      <c r="I1184" s="13" t="n">
        <v>523.9</v>
      </c>
      <c r="J1184" s="13" t="n">
        <v>55.85</v>
      </c>
      <c r="K1184" s="13" t="n">
        <v>469.56</v>
      </c>
      <c r="L1184" s="14" t="n">
        <v>79.58041</v>
      </c>
      <c r="M1184" s="14" t="n">
        <v>306.42911</v>
      </c>
      <c r="N1184" s="14" t="n">
        <v>277.61461</v>
      </c>
      <c r="O1184" s="14" t="n">
        <v>117.98228</v>
      </c>
      <c r="P1184" s="14" t="n">
        <v>278.597412710374</v>
      </c>
      <c r="Q1184" s="14" t="n">
        <v>11.34872</v>
      </c>
      <c r="R1184" s="14" t="n">
        <v>79.214772</v>
      </c>
      <c r="S1184" s="14" t="n">
        <v>2200.07731471037</v>
      </c>
      <c r="T1184" s="21" t="s">
        <v>17</v>
      </c>
      <c r="U1184" s="16" t="s">
        <v>41</v>
      </c>
      <c r="V1184" s="15" t="n">
        <v>1.07</v>
      </c>
      <c r="W1184" s="15"/>
    </row>
    <row r="1185" customFormat="false" ht="25.5" hidden="false" customHeight="false" outlineLevel="0" collapsed="false">
      <c r="A1185" s="16"/>
      <c r="B1185" s="17" t="s">
        <v>2455</v>
      </c>
      <c r="C1185" s="17" t="s">
        <v>69</v>
      </c>
      <c r="D1185" s="18" t="s">
        <v>2478</v>
      </c>
      <c r="E1185" s="12" t="s">
        <v>2479</v>
      </c>
      <c r="F1185" s="12"/>
      <c r="G1185" s="12" t="s">
        <v>2458</v>
      </c>
      <c r="H1185" s="18" t="s">
        <v>41</v>
      </c>
      <c r="I1185" s="13" t="n">
        <v>484.09</v>
      </c>
      <c r="J1185" s="13" t="n">
        <v>50.81</v>
      </c>
      <c r="K1185" s="13" t="n">
        <v>442.85</v>
      </c>
      <c r="L1185" s="14" t="n">
        <v>73.533271</v>
      </c>
      <c r="M1185" s="14" t="n">
        <v>283.144241</v>
      </c>
      <c r="N1185" s="14" t="n">
        <v>256.519291</v>
      </c>
      <c r="O1185" s="14" t="n">
        <v>109.017068</v>
      </c>
      <c r="P1185" s="14" t="n">
        <v>257.427412710374</v>
      </c>
      <c r="Q1185" s="14" t="n">
        <v>10.324592</v>
      </c>
      <c r="R1185" s="14" t="n">
        <v>74.708795</v>
      </c>
      <c r="S1185" s="14" t="n">
        <v>2042.42467071037</v>
      </c>
      <c r="T1185" s="21" t="s">
        <v>17</v>
      </c>
      <c r="U1185" s="16" t="s">
        <v>41</v>
      </c>
      <c r="V1185" s="15" t="n">
        <v>1.07</v>
      </c>
      <c r="W1185" s="15"/>
    </row>
    <row r="1186" customFormat="false" ht="25.5" hidden="false" customHeight="false" outlineLevel="0" collapsed="false">
      <c r="A1186" s="16"/>
      <c r="B1186" s="17" t="s">
        <v>2455</v>
      </c>
      <c r="C1186" s="17" t="s">
        <v>72</v>
      </c>
      <c r="D1186" s="18" t="s">
        <v>2480</v>
      </c>
      <c r="E1186" s="12" t="s">
        <v>2481</v>
      </c>
      <c r="F1186" s="12"/>
      <c r="G1186" s="12" t="s">
        <v>2458</v>
      </c>
      <c r="H1186" s="18" t="s">
        <v>41</v>
      </c>
      <c r="I1186" s="13" t="n">
        <v>500.01</v>
      </c>
      <c r="J1186" s="13" t="n">
        <v>54.46</v>
      </c>
      <c r="K1186" s="13" t="n">
        <v>451.23</v>
      </c>
      <c r="L1186" s="14" t="n">
        <v>75.951519</v>
      </c>
      <c r="M1186" s="14" t="n">
        <v>292.455849</v>
      </c>
      <c r="N1186" s="14" t="n">
        <v>264.955299</v>
      </c>
      <c r="O1186" s="14" t="n">
        <v>112.602252</v>
      </c>
      <c r="P1186" s="14" t="n">
        <v>265.893285606631</v>
      </c>
      <c r="Q1186" s="14" t="n">
        <v>11.066272</v>
      </c>
      <c r="R1186" s="14" t="n">
        <v>76.122501</v>
      </c>
      <c r="S1186" s="14" t="n">
        <v>2104.74697760663</v>
      </c>
      <c r="T1186" s="21" t="s">
        <v>17</v>
      </c>
      <c r="U1186" s="16" t="s">
        <v>41</v>
      </c>
      <c r="V1186" s="15" t="n">
        <v>1.07</v>
      </c>
      <c r="W1186" s="15"/>
    </row>
    <row r="1187" customFormat="false" ht="25.5" hidden="false" customHeight="false" outlineLevel="0" collapsed="false">
      <c r="A1187" s="16"/>
      <c r="B1187" s="17" t="s">
        <v>2455</v>
      </c>
      <c r="C1187" s="17" t="s">
        <v>76</v>
      </c>
      <c r="D1187" s="18" t="s">
        <v>2482</v>
      </c>
      <c r="E1187" s="12" t="s">
        <v>2483</v>
      </c>
      <c r="F1187" s="12"/>
      <c r="G1187" s="12" t="s">
        <v>2458</v>
      </c>
      <c r="H1187" s="18" t="s">
        <v>41</v>
      </c>
      <c r="I1187" s="13" t="n">
        <v>469.76</v>
      </c>
      <c r="J1187" s="13" t="n">
        <v>49.81</v>
      </c>
      <c r="K1187" s="13" t="n">
        <v>427.25</v>
      </c>
      <c r="L1187" s="14" t="n">
        <v>71.356544</v>
      </c>
      <c r="M1187" s="14" t="n">
        <v>274.762624</v>
      </c>
      <c r="N1187" s="14" t="n">
        <v>248.925824</v>
      </c>
      <c r="O1187" s="14" t="n">
        <v>105.789952</v>
      </c>
      <c r="P1187" s="14" t="n">
        <v>249.807063551871</v>
      </c>
      <c r="Q1187" s="14" t="n">
        <v>10.121392</v>
      </c>
      <c r="R1187" s="14" t="n">
        <v>72.077075</v>
      </c>
      <c r="S1187" s="14" t="n">
        <v>1979.66047455187</v>
      </c>
      <c r="T1187" s="21" t="s">
        <v>17</v>
      </c>
      <c r="U1187" s="16" t="s">
        <v>41</v>
      </c>
      <c r="V1187" s="15" t="n">
        <v>1.07</v>
      </c>
      <c r="W1187" s="15"/>
    </row>
    <row r="1188" customFormat="false" ht="25.5" hidden="false" customHeight="false" outlineLevel="0" collapsed="false">
      <c r="A1188" s="16"/>
      <c r="B1188" s="17" t="s">
        <v>2455</v>
      </c>
      <c r="C1188" s="17" t="s">
        <v>79</v>
      </c>
      <c r="D1188" s="18" t="s">
        <v>2484</v>
      </c>
      <c r="E1188" s="12" t="s">
        <v>2485</v>
      </c>
      <c r="F1188" s="12"/>
      <c r="G1188" s="12" t="s">
        <v>2458</v>
      </c>
      <c r="H1188" s="18" t="s">
        <v>41</v>
      </c>
      <c r="I1188" s="13" t="n">
        <v>447.07</v>
      </c>
      <c r="J1188" s="13" t="n">
        <v>45.26</v>
      </c>
      <c r="K1188" s="13" t="n">
        <v>382.33</v>
      </c>
      <c r="L1188" s="14" t="n">
        <v>67.909933</v>
      </c>
      <c r="M1188" s="14" t="n">
        <v>261.491243</v>
      </c>
      <c r="N1188" s="14" t="n">
        <v>236.902393</v>
      </c>
      <c r="O1188" s="14" t="n">
        <v>100.680164</v>
      </c>
      <c r="P1188" s="14" t="n">
        <v>237.741067570962</v>
      </c>
      <c r="Q1188" s="14" t="n">
        <v>9.196832</v>
      </c>
      <c r="R1188" s="14" t="n">
        <v>64.499071</v>
      </c>
      <c r="S1188" s="14" t="n">
        <v>1853.08070357096</v>
      </c>
      <c r="T1188" s="21" t="s">
        <v>17</v>
      </c>
      <c r="U1188" s="16" t="s">
        <v>41</v>
      </c>
      <c r="V1188" s="15" t="n">
        <v>1.07</v>
      </c>
      <c r="W1188" s="15"/>
    </row>
    <row r="1189" customFormat="false" ht="13.5" hidden="false" customHeight="false" outlineLevel="0" collapsed="false">
      <c r="A1189" s="19" t="n">
        <v>3</v>
      </c>
      <c r="B1189" s="19"/>
      <c r="C1189" s="19"/>
      <c r="D1189" s="18"/>
      <c r="E1189" s="12" t="s">
        <v>2486</v>
      </c>
      <c r="F1189" s="12"/>
      <c r="G1189" s="12"/>
      <c r="H1189" s="18"/>
      <c r="I1189" s="13"/>
      <c r="J1189" s="13"/>
      <c r="K1189" s="13"/>
      <c r="L1189" s="14" t="n">
        <v>0</v>
      </c>
      <c r="M1189" s="14" t="n">
        <v>0</v>
      </c>
      <c r="N1189" s="14" t="n">
        <v>0</v>
      </c>
      <c r="O1189" s="14" t="n">
        <v>0</v>
      </c>
      <c r="P1189" s="14" t="n">
        <v>0</v>
      </c>
      <c r="Q1189" s="14" t="n">
        <v>0</v>
      </c>
      <c r="R1189" s="14" t="n">
        <v>0</v>
      </c>
      <c r="S1189" s="14" t="n">
        <v>0</v>
      </c>
      <c r="T1189" s="15"/>
      <c r="U1189" s="16"/>
      <c r="V1189" s="15"/>
      <c r="W1189" s="15"/>
    </row>
    <row r="1190" customFormat="false" ht="25.5" hidden="false" customHeight="false" outlineLevel="0" collapsed="false">
      <c r="A1190" s="16"/>
      <c r="B1190" s="17" t="s">
        <v>2455</v>
      </c>
      <c r="C1190" s="17" t="s">
        <v>82</v>
      </c>
      <c r="D1190" s="18" t="s">
        <v>2487</v>
      </c>
      <c r="E1190" s="12" t="s">
        <v>2488</v>
      </c>
      <c r="F1190" s="12"/>
      <c r="G1190" s="12" t="s">
        <v>2458</v>
      </c>
      <c r="H1190" s="18" t="s">
        <v>41</v>
      </c>
      <c r="I1190" s="13" t="n">
        <v>1402.11</v>
      </c>
      <c r="J1190" s="13" t="n">
        <v>985.72</v>
      </c>
      <c r="K1190" s="13" t="n">
        <v>303.69</v>
      </c>
      <c r="L1190" s="14" t="n">
        <v>212.980509</v>
      </c>
      <c r="M1190" s="14" t="n">
        <v>820.094139</v>
      </c>
      <c r="N1190" s="14" t="n">
        <v>742.978089</v>
      </c>
      <c r="O1190" s="14" t="n">
        <v>315.755172</v>
      </c>
      <c r="P1190" s="14" t="n">
        <v>745.608357196684</v>
      </c>
      <c r="Q1190" s="14" t="n">
        <v>200.298304</v>
      </c>
      <c r="R1190" s="14" t="n">
        <v>51.232503</v>
      </c>
      <c r="S1190" s="14" t="n">
        <v>5780.46707319668</v>
      </c>
      <c r="T1190" s="21" t="s">
        <v>17</v>
      </c>
      <c r="U1190" s="16" t="s">
        <v>41</v>
      </c>
      <c r="V1190" s="15" t="n">
        <v>1.07</v>
      </c>
      <c r="W1190" s="15"/>
    </row>
    <row r="1191" customFormat="false" ht="25.5" hidden="false" customHeight="false" outlineLevel="0" collapsed="false">
      <c r="A1191" s="16"/>
      <c r="B1191" s="17" t="s">
        <v>2455</v>
      </c>
      <c r="C1191" s="17" t="s">
        <v>85</v>
      </c>
      <c r="D1191" s="18" t="s">
        <v>2489</v>
      </c>
      <c r="E1191" s="12" t="s">
        <v>2490</v>
      </c>
      <c r="F1191" s="12"/>
      <c r="G1191" s="12" t="s">
        <v>2458</v>
      </c>
      <c r="H1191" s="18" t="s">
        <v>41</v>
      </c>
      <c r="I1191" s="13" t="n">
        <v>1255.61</v>
      </c>
      <c r="J1191" s="13" t="n">
        <v>827.2</v>
      </c>
      <c r="K1191" s="13" t="n">
        <v>298.66</v>
      </c>
      <c r="L1191" s="14" t="n">
        <v>190.727159</v>
      </c>
      <c r="M1191" s="14" t="n">
        <v>734.406289</v>
      </c>
      <c r="N1191" s="14" t="n">
        <v>665.347739</v>
      </c>
      <c r="O1191" s="14" t="n">
        <v>282.763372</v>
      </c>
      <c r="P1191" s="14" t="n">
        <v>667.703182617433</v>
      </c>
      <c r="Q1191" s="14" t="n">
        <v>168.08704</v>
      </c>
      <c r="R1191" s="14" t="n">
        <v>50.383942</v>
      </c>
      <c r="S1191" s="14" t="n">
        <v>5140.88872361743</v>
      </c>
      <c r="T1191" s="21" t="s">
        <v>17</v>
      </c>
      <c r="U1191" s="16" t="s">
        <v>41</v>
      </c>
      <c r="V1191" s="15" t="n">
        <v>1.07</v>
      </c>
      <c r="W1191" s="15"/>
    </row>
    <row r="1192" customFormat="false" ht="25.5" hidden="false" customHeight="false" outlineLevel="0" collapsed="false">
      <c r="A1192" s="16"/>
      <c r="B1192" s="17" t="s">
        <v>2455</v>
      </c>
      <c r="C1192" s="17" t="s">
        <v>88</v>
      </c>
      <c r="D1192" s="18" t="s">
        <v>2491</v>
      </c>
      <c r="E1192" s="12" t="s">
        <v>2492</v>
      </c>
      <c r="F1192" s="12"/>
      <c r="G1192" s="12" t="s">
        <v>2458</v>
      </c>
      <c r="H1192" s="18" t="s">
        <v>41</v>
      </c>
      <c r="I1192" s="13" t="n">
        <v>1041.43</v>
      </c>
      <c r="J1192" s="13" t="n">
        <v>693.14</v>
      </c>
      <c r="K1192" s="13" t="n">
        <v>268.19</v>
      </c>
      <c r="L1192" s="14" t="n">
        <v>158.193217</v>
      </c>
      <c r="M1192" s="14" t="n">
        <v>609.132407</v>
      </c>
      <c r="N1192" s="14" t="n">
        <v>551.853757</v>
      </c>
      <c r="O1192" s="14" t="n">
        <v>234.530036</v>
      </c>
      <c r="P1192" s="14" t="n">
        <v>553.807412710374</v>
      </c>
      <c r="Q1192" s="14" t="n">
        <v>140.846048</v>
      </c>
      <c r="R1192" s="14" t="n">
        <v>45.243653</v>
      </c>
      <c r="S1192" s="14" t="n">
        <v>4296.36653071038</v>
      </c>
      <c r="T1192" s="21" t="s">
        <v>17</v>
      </c>
      <c r="U1192" s="16" t="s">
        <v>41</v>
      </c>
      <c r="V1192" s="15" t="n">
        <v>1.07</v>
      </c>
      <c r="W1192" s="15"/>
    </row>
    <row r="1193" customFormat="false" ht="25.5" hidden="false" customHeight="false" outlineLevel="0" collapsed="false">
      <c r="A1193" s="16"/>
      <c r="B1193" s="17" t="s">
        <v>2455</v>
      </c>
      <c r="C1193" s="17" t="s">
        <v>91</v>
      </c>
      <c r="D1193" s="18" t="s">
        <v>2493</v>
      </c>
      <c r="E1193" s="12" t="s">
        <v>2494</v>
      </c>
      <c r="F1193" s="12"/>
      <c r="G1193" s="12" t="s">
        <v>2458</v>
      </c>
      <c r="H1193" s="18" t="s">
        <v>41</v>
      </c>
      <c r="I1193" s="13" t="n">
        <v>871.04</v>
      </c>
      <c r="J1193" s="13" t="n">
        <v>584.18</v>
      </c>
      <c r="K1193" s="13" t="n">
        <v>248.14</v>
      </c>
      <c r="L1193" s="14" t="n">
        <v>132.310976</v>
      </c>
      <c r="M1193" s="14" t="n">
        <v>509.471296</v>
      </c>
      <c r="N1193" s="14" t="n">
        <v>461.564096</v>
      </c>
      <c r="O1193" s="14" t="n">
        <v>196.158208</v>
      </c>
      <c r="P1193" s="14" t="n">
        <v>463.19811102738</v>
      </c>
      <c r="Q1193" s="14" t="n">
        <v>118.705376</v>
      </c>
      <c r="R1193" s="14" t="n">
        <v>41.861218</v>
      </c>
      <c r="S1193" s="14" t="n">
        <v>3626.62928102738</v>
      </c>
      <c r="T1193" s="21" t="s">
        <v>17</v>
      </c>
      <c r="U1193" s="16" t="s">
        <v>41</v>
      </c>
      <c r="V1193" s="15" t="n">
        <v>1.07</v>
      </c>
      <c r="W1193" s="15"/>
    </row>
    <row r="1194" customFormat="false" ht="25.5" hidden="false" customHeight="false" outlineLevel="0" collapsed="false">
      <c r="A1194" s="16"/>
      <c r="B1194" s="17" t="s">
        <v>2455</v>
      </c>
      <c r="C1194" s="17" t="s">
        <v>94</v>
      </c>
      <c r="D1194" s="18" t="s">
        <v>2495</v>
      </c>
      <c r="E1194" s="12" t="s">
        <v>2496</v>
      </c>
      <c r="F1194" s="12"/>
      <c r="G1194" s="12" t="s">
        <v>2458</v>
      </c>
      <c r="H1194" s="18" t="s">
        <v>41</v>
      </c>
      <c r="I1194" s="13" t="n">
        <v>1088.41</v>
      </c>
      <c r="J1194" s="13" t="n">
        <v>758.62</v>
      </c>
      <c r="K1194" s="13" t="n">
        <v>268.06</v>
      </c>
      <c r="L1194" s="14" t="n">
        <v>165.329479</v>
      </c>
      <c r="M1194" s="14" t="n">
        <v>636.611009</v>
      </c>
      <c r="N1194" s="14" t="n">
        <v>576.748459</v>
      </c>
      <c r="O1194" s="14" t="n">
        <v>245.109932</v>
      </c>
      <c r="P1194" s="14" t="n">
        <v>578.790246169304</v>
      </c>
      <c r="Q1194" s="14" t="n">
        <v>154.151584</v>
      </c>
      <c r="R1194" s="14" t="n">
        <v>45.221722</v>
      </c>
      <c r="S1194" s="14" t="n">
        <v>4517.0524311693</v>
      </c>
      <c r="T1194" s="21" t="s">
        <v>17</v>
      </c>
      <c r="U1194" s="16" t="s">
        <v>41</v>
      </c>
      <c r="V1194" s="15" t="n">
        <v>1.07</v>
      </c>
      <c r="W1194" s="15"/>
    </row>
    <row r="1195" customFormat="false" ht="25.5" hidden="false" customHeight="false" outlineLevel="0" collapsed="false">
      <c r="A1195" s="16"/>
      <c r="B1195" s="17" t="s">
        <v>2455</v>
      </c>
      <c r="C1195" s="17" t="s">
        <v>97</v>
      </c>
      <c r="D1195" s="18" t="s">
        <v>2497</v>
      </c>
      <c r="E1195" s="12" t="s">
        <v>2498</v>
      </c>
      <c r="F1195" s="12"/>
      <c r="G1195" s="12" t="s">
        <v>2458</v>
      </c>
      <c r="H1195" s="18" t="s">
        <v>41</v>
      </c>
      <c r="I1195" s="13" t="n">
        <v>910.45</v>
      </c>
      <c r="J1195" s="13" t="n">
        <v>635.29</v>
      </c>
      <c r="K1195" s="13" t="n">
        <v>251.64</v>
      </c>
      <c r="L1195" s="14" t="n">
        <v>138.297355</v>
      </c>
      <c r="M1195" s="14" t="n">
        <v>532.522205</v>
      </c>
      <c r="N1195" s="14" t="n">
        <v>482.447455</v>
      </c>
      <c r="O1195" s="14" t="n">
        <v>205.03334</v>
      </c>
      <c r="P1195" s="14" t="n">
        <v>484.155400653102</v>
      </c>
      <c r="Q1195" s="14" t="n">
        <v>129.090928</v>
      </c>
      <c r="R1195" s="14" t="n">
        <v>42.451668</v>
      </c>
      <c r="S1195" s="14" t="n">
        <v>3811.3783516531</v>
      </c>
      <c r="T1195" s="21" t="s">
        <v>17</v>
      </c>
      <c r="U1195" s="16" t="s">
        <v>41</v>
      </c>
      <c r="V1195" s="15" t="n">
        <v>1.07</v>
      </c>
      <c r="W1195" s="15"/>
    </row>
    <row r="1196" customFormat="false" ht="25.5" hidden="false" customHeight="false" outlineLevel="0" collapsed="false">
      <c r="A1196" s="16"/>
      <c r="B1196" s="17" t="s">
        <v>2455</v>
      </c>
      <c r="C1196" s="17" t="s">
        <v>100</v>
      </c>
      <c r="D1196" s="18" t="s">
        <v>2499</v>
      </c>
      <c r="E1196" s="12" t="s">
        <v>2500</v>
      </c>
      <c r="F1196" s="12"/>
      <c r="G1196" s="12" t="s">
        <v>2458</v>
      </c>
      <c r="H1196" s="18" t="s">
        <v>41</v>
      </c>
      <c r="I1196" s="13" t="n">
        <v>822.08</v>
      </c>
      <c r="J1196" s="13" t="n">
        <v>532.88</v>
      </c>
      <c r="K1196" s="13" t="n">
        <v>229.08</v>
      </c>
      <c r="L1196" s="14" t="n">
        <v>124.873952</v>
      </c>
      <c r="M1196" s="14" t="n">
        <v>480.834592</v>
      </c>
      <c r="N1196" s="14" t="n">
        <v>435.620192</v>
      </c>
      <c r="O1196" s="14" t="n">
        <v>185.132416</v>
      </c>
      <c r="P1196" s="14" t="n">
        <v>437.162361215775</v>
      </c>
      <c r="Q1196" s="14" t="n">
        <v>108.281216</v>
      </c>
      <c r="R1196" s="14" t="n">
        <v>38.645796</v>
      </c>
      <c r="S1196" s="14" t="n">
        <v>3394.59052521577</v>
      </c>
      <c r="T1196" s="21" t="s">
        <v>17</v>
      </c>
      <c r="U1196" s="16" t="s">
        <v>41</v>
      </c>
      <c r="V1196" s="15" t="n">
        <v>1.07</v>
      </c>
      <c r="W1196" s="15"/>
    </row>
    <row r="1197" customFormat="false" ht="25.5" hidden="false" customHeight="false" outlineLevel="0" collapsed="false">
      <c r="A1197" s="16"/>
      <c r="B1197" s="17" t="s">
        <v>2455</v>
      </c>
      <c r="C1197" s="17" t="s">
        <v>103</v>
      </c>
      <c r="D1197" s="18" t="s">
        <v>2501</v>
      </c>
      <c r="E1197" s="12" t="s">
        <v>2502</v>
      </c>
      <c r="F1197" s="12"/>
      <c r="G1197" s="12" t="s">
        <v>2458</v>
      </c>
      <c r="H1197" s="18" t="s">
        <v>41</v>
      </c>
      <c r="I1197" s="13" t="n">
        <v>687.92</v>
      </c>
      <c r="J1197" s="13" t="n">
        <v>450.37</v>
      </c>
      <c r="K1197" s="13" t="n">
        <v>224.9</v>
      </c>
      <c r="L1197" s="14" t="n">
        <v>104.495048</v>
      </c>
      <c r="M1197" s="14" t="n">
        <v>402.364408</v>
      </c>
      <c r="N1197" s="14" t="n">
        <v>364.528808</v>
      </c>
      <c r="O1197" s="14" t="n">
        <v>154.919584</v>
      </c>
      <c r="P1197" s="14" t="n">
        <v>365.819301682994</v>
      </c>
      <c r="Q1197" s="14" t="n">
        <v>91.515184</v>
      </c>
      <c r="R1197" s="14" t="n">
        <v>37.94063</v>
      </c>
      <c r="S1197" s="14" t="n">
        <v>2884.77296368299</v>
      </c>
      <c r="T1197" s="21" t="s">
        <v>17</v>
      </c>
      <c r="U1197" s="16" t="s">
        <v>41</v>
      </c>
      <c r="V1197" s="15" t="n">
        <v>1.07</v>
      </c>
      <c r="W1197" s="15"/>
    </row>
    <row r="1198" customFormat="false" ht="13.5" hidden="false" customHeight="false" outlineLevel="0" collapsed="false">
      <c r="A1198" s="19" t="n">
        <v>4</v>
      </c>
      <c r="B1198" s="17"/>
      <c r="C1198" s="17"/>
      <c r="D1198" s="18"/>
      <c r="E1198" s="12" t="s">
        <v>2503</v>
      </c>
      <c r="F1198" s="12"/>
      <c r="G1198" s="12"/>
      <c r="H1198" s="18"/>
      <c r="I1198" s="13"/>
      <c r="J1198" s="13"/>
      <c r="K1198" s="13"/>
      <c r="L1198" s="14" t="n">
        <v>0</v>
      </c>
      <c r="M1198" s="14" t="n">
        <v>0</v>
      </c>
      <c r="N1198" s="14" t="n">
        <v>0</v>
      </c>
      <c r="O1198" s="14" t="n">
        <v>0</v>
      </c>
      <c r="P1198" s="14" t="n">
        <v>0</v>
      </c>
      <c r="Q1198" s="14" t="n">
        <v>0</v>
      </c>
      <c r="R1198" s="14" t="n">
        <v>0</v>
      </c>
      <c r="S1198" s="14" t="n">
        <v>0</v>
      </c>
      <c r="T1198" s="15"/>
      <c r="U1198" s="16"/>
      <c r="V1198" s="15"/>
      <c r="W1198" s="15"/>
    </row>
    <row r="1199" customFormat="false" ht="13.5" hidden="false" customHeight="false" outlineLevel="0" collapsed="false">
      <c r="A1199" s="19" t="n">
        <v>-1</v>
      </c>
      <c r="B1199" s="19"/>
      <c r="C1199" s="19"/>
      <c r="D1199" s="18"/>
      <c r="E1199" s="12" t="s">
        <v>2504</v>
      </c>
      <c r="F1199" s="12"/>
      <c r="G1199" s="12"/>
      <c r="H1199" s="18"/>
      <c r="I1199" s="13"/>
      <c r="J1199" s="13"/>
      <c r="K1199" s="13"/>
      <c r="L1199" s="14" t="n">
        <v>0</v>
      </c>
      <c r="M1199" s="14" t="n">
        <v>0</v>
      </c>
      <c r="N1199" s="14" t="n">
        <v>0</v>
      </c>
      <c r="O1199" s="14" t="n">
        <v>0</v>
      </c>
      <c r="P1199" s="14" t="n">
        <v>0</v>
      </c>
      <c r="Q1199" s="14" t="n">
        <v>0</v>
      </c>
      <c r="R1199" s="14" t="n">
        <v>0</v>
      </c>
      <c r="S1199" s="14" t="n">
        <v>0</v>
      </c>
      <c r="T1199" s="15"/>
      <c r="U1199" s="16"/>
      <c r="V1199" s="15"/>
      <c r="W1199" s="15"/>
    </row>
    <row r="1200" customFormat="false" ht="25.5" hidden="false" customHeight="false" outlineLevel="0" collapsed="false">
      <c r="A1200" s="19"/>
      <c r="B1200" s="17" t="s">
        <v>2455</v>
      </c>
      <c r="C1200" s="17" t="s">
        <v>106</v>
      </c>
      <c r="D1200" s="18" t="s">
        <v>2505</v>
      </c>
      <c r="E1200" s="12" t="s">
        <v>2506</v>
      </c>
      <c r="F1200" s="12"/>
      <c r="G1200" s="12" t="s">
        <v>2507</v>
      </c>
      <c r="H1200" s="11" t="s">
        <v>2508</v>
      </c>
      <c r="I1200" s="13" t="n">
        <v>5.97</v>
      </c>
      <c r="J1200" s="13" t="n">
        <v>100.07</v>
      </c>
      <c r="K1200" s="13" t="n">
        <v>0</v>
      </c>
      <c r="L1200" s="14" t="n">
        <v>0.906843</v>
      </c>
      <c r="M1200" s="14" t="n">
        <v>3.491853</v>
      </c>
      <c r="N1200" s="14" t="n">
        <v>3.163503</v>
      </c>
      <c r="O1200" s="14" t="n">
        <v>1.344444</v>
      </c>
      <c r="P1200" s="14" t="n">
        <v>3.17470233609646</v>
      </c>
      <c r="Q1200" s="14" t="n">
        <v>20.334224</v>
      </c>
      <c r="R1200" s="14" t="n">
        <v>0</v>
      </c>
      <c r="S1200" s="14" t="n">
        <v>138.455569336096</v>
      </c>
      <c r="T1200" s="15"/>
      <c r="U1200" s="16"/>
      <c r="V1200" s="15"/>
      <c r="W1200" s="15"/>
    </row>
    <row r="1201" customFormat="false" ht="25.5" hidden="false" customHeight="false" outlineLevel="0" collapsed="false">
      <c r="A1201" s="16"/>
      <c r="B1201" s="17" t="s">
        <v>2455</v>
      </c>
      <c r="C1201" s="17" t="s">
        <v>164</v>
      </c>
      <c r="D1201" s="18" t="s">
        <v>2509</v>
      </c>
      <c r="E1201" s="12" t="s">
        <v>2510</v>
      </c>
      <c r="F1201" s="12"/>
      <c r="G1201" s="12" t="s">
        <v>2507</v>
      </c>
      <c r="H1201" s="11" t="s">
        <v>2508</v>
      </c>
      <c r="I1201" s="13" t="n">
        <v>7.96</v>
      </c>
      <c r="J1201" s="13" t="n">
        <v>112.07</v>
      </c>
      <c r="K1201" s="13" t="n">
        <v>0</v>
      </c>
      <c r="L1201" s="14" t="n">
        <v>1.209124</v>
      </c>
      <c r="M1201" s="14" t="n">
        <v>4.655804</v>
      </c>
      <c r="N1201" s="14" t="n">
        <v>4.218004</v>
      </c>
      <c r="O1201" s="14" t="n">
        <v>1.792592</v>
      </c>
      <c r="P1201" s="14" t="n">
        <v>4.23293644812861</v>
      </c>
      <c r="Q1201" s="14" t="n">
        <v>22.772624</v>
      </c>
      <c r="R1201" s="14" t="n">
        <v>0</v>
      </c>
      <c r="S1201" s="14" t="n">
        <v>158.911084448129</v>
      </c>
      <c r="T1201" s="15"/>
      <c r="U1201" s="16"/>
      <c r="V1201" s="15"/>
      <c r="W1201" s="15"/>
    </row>
    <row r="1202" customFormat="false" ht="25.5" hidden="false" customHeight="false" outlineLevel="0" collapsed="false">
      <c r="A1202" s="16"/>
      <c r="B1202" s="17" t="s">
        <v>2455</v>
      </c>
      <c r="C1202" s="17" t="s">
        <v>167</v>
      </c>
      <c r="D1202" s="18" t="s">
        <v>2511</v>
      </c>
      <c r="E1202" s="12" t="s">
        <v>2512</v>
      </c>
      <c r="F1202" s="12"/>
      <c r="G1202" s="12" t="s">
        <v>2507</v>
      </c>
      <c r="H1202" s="11" t="s">
        <v>2508</v>
      </c>
      <c r="I1202" s="13" t="n">
        <v>8.76</v>
      </c>
      <c r="J1202" s="13" t="n">
        <v>120.24</v>
      </c>
      <c r="K1202" s="13" t="n">
        <v>0</v>
      </c>
      <c r="L1202" s="14" t="n">
        <v>1.330644</v>
      </c>
      <c r="M1202" s="14" t="n">
        <v>5.123724</v>
      </c>
      <c r="N1202" s="14" t="n">
        <v>4.641924</v>
      </c>
      <c r="O1202" s="14" t="n">
        <v>1.972752</v>
      </c>
      <c r="P1202" s="14" t="n">
        <v>4.65835719668425</v>
      </c>
      <c r="Q1202" s="14" t="n">
        <v>24.432768</v>
      </c>
      <c r="R1202" s="14" t="n">
        <v>0</v>
      </c>
      <c r="S1202" s="14" t="n">
        <v>171.160169196684</v>
      </c>
      <c r="T1202" s="15"/>
      <c r="U1202" s="16"/>
      <c r="V1202" s="15"/>
      <c r="W1202" s="15"/>
    </row>
    <row r="1203" customFormat="false" ht="25.5" hidden="false" customHeight="false" outlineLevel="0" collapsed="false">
      <c r="A1203" s="16"/>
      <c r="B1203" s="17" t="s">
        <v>2455</v>
      </c>
      <c r="C1203" s="17" t="s">
        <v>170</v>
      </c>
      <c r="D1203" s="18" t="s">
        <v>2513</v>
      </c>
      <c r="E1203" s="12" t="s">
        <v>2514</v>
      </c>
      <c r="F1203" s="12"/>
      <c r="G1203" s="12" t="s">
        <v>2507</v>
      </c>
      <c r="H1203" s="11" t="s">
        <v>2508</v>
      </c>
      <c r="I1203" s="13" t="n">
        <v>10.35</v>
      </c>
      <c r="J1203" s="13" t="n">
        <v>128.3</v>
      </c>
      <c r="K1203" s="13" t="n">
        <v>0</v>
      </c>
      <c r="L1203" s="14" t="n">
        <v>1.572165</v>
      </c>
      <c r="M1203" s="14" t="n">
        <v>6.053715</v>
      </c>
      <c r="N1203" s="14" t="n">
        <v>5.484465</v>
      </c>
      <c r="O1203" s="14" t="n">
        <v>2.33082</v>
      </c>
      <c r="P1203" s="14" t="n">
        <v>5.50388093443858</v>
      </c>
      <c r="Q1203" s="14" t="n">
        <v>26.07056</v>
      </c>
      <c r="R1203" s="14" t="n">
        <v>0</v>
      </c>
      <c r="S1203" s="14" t="n">
        <v>185.665605934439</v>
      </c>
      <c r="T1203" s="15"/>
      <c r="U1203" s="16"/>
      <c r="V1203" s="15"/>
      <c r="W1203" s="15"/>
    </row>
    <row r="1204" customFormat="false" ht="25.5" hidden="false" customHeight="false" outlineLevel="0" collapsed="false">
      <c r="A1204" s="16"/>
      <c r="B1204" s="17" t="s">
        <v>2455</v>
      </c>
      <c r="C1204" s="17" t="s">
        <v>173</v>
      </c>
      <c r="D1204" s="18" t="s">
        <v>2515</v>
      </c>
      <c r="E1204" s="12" t="s">
        <v>2516</v>
      </c>
      <c r="F1204" s="12"/>
      <c r="G1204" s="12" t="s">
        <v>2507</v>
      </c>
      <c r="H1204" s="11" t="s">
        <v>2508</v>
      </c>
      <c r="I1204" s="13" t="n">
        <v>11.15</v>
      </c>
      <c r="J1204" s="13" t="n">
        <v>156.64</v>
      </c>
      <c r="K1204" s="13" t="n">
        <v>0</v>
      </c>
      <c r="L1204" s="14" t="n">
        <v>1.693685</v>
      </c>
      <c r="M1204" s="14" t="n">
        <v>6.521635</v>
      </c>
      <c r="N1204" s="14" t="n">
        <v>5.908385</v>
      </c>
      <c r="O1204" s="14" t="n">
        <v>2.51098</v>
      </c>
      <c r="P1204" s="14" t="n">
        <v>5.92930168299422</v>
      </c>
      <c r="Q1204" s="14" t="n">
        <v>31.829248</v>
      </c>
      <c r="R1204" s="14" t="n">
        <v>0</v>
      </c>
      <c r="S1204" s="14" t="n">
        <v>222.183234682994</v>
      </c>
      <c r="T1204" s="15"/>
      <c r="U1204" s="16"/>
      <c r="V1204" s="15"/>
      <c r="W1204" s="15"/>
    </row>
    <row r="1205" customFormat="false" ht="25.5" hidden="false" customHeight="false" outlineLevel="0" collapsed="false">
      <c r="A1205" s="16"/>
      <c r="B1205" s="17" t="s">
        <v>2455</v>
      </c>
      <c r="C1205" s="17" t="s">
        <v>176</v>
      </c>
      <c r="D1205" s="18" t="s">
        <v>2517</v>
      </c>
      <c r="E1205" s="12" t="s">
        <v>2518</v>
      </c>
      <c r="F1205" s="12"/>
      <c r="G1205" s="12" t="s">
        <v>2507</v>
      </c>
      <c r="H1205" s="11" t="s">
        <v>2508</v>
      </c>
      <c r="I1205" s="13" t="n">
        <v>11.54</v>
      </c>
      <c r="J1205" s="13" t="n">
        <v>168.97</v>
      </c>
      <c r="K1205" s="13" t="n">
        <v>0</v>
      </c>
      <c r="L1205" s="14" t="n">
        <v>1.752926</v>
      </c>
      <c r="M1205" s="14" t="n">
        <v>6.749746</v>
      </c>
      <c r="N1205" s="14" t="n">
        <v>6.115046</v>
      </c>
      <c r="O1205" s="14" t="n">
        <v>2.598808</v>
      </c>
      <c r="P1205" s="14" t="n">
        <v>6.1366942979151</v>
      </c>
      <c r="Q1205" s="14" t="n">
        <v>34.334704</v>
      </c>
      <c r="R1205" s="14" t="n">
        <v>0</v>
      </c>
      <c r="S1205" s="14" t="n">
        <v>238.197924297915</v>
      </c>
      <c r="T1205" s="15"/>
      <c r="U1205" s="16"/>
      <c r="V1205" s="15"/>
      <c r="W1205" s="15"/>
    </row>
    <row r="1206" customFormat="false" ht="25.5" hidden="false" customHeight="false" outlineLevel="0" collapsed="false">
      <c r="A1206" s="16"/>
      <c r="B1206" s="17" t="s">
        <v>2455</v>
      </c>
      <c r="C1206" s="17" t="s">
        <v>179</v>
      </c>
      <c r="D1206" s="18" t="s">
        <v>2519</v>
      </c>
      <c r="E1206" s="12" t="s">
        <v>2520</v>
      </c>
      <c r="F1206" s="12"/>
      <c r="G1206" s="12" t="s">
        <v>2507</v>
      </c>
      <c r="H1206" s="11" t="s">
        <v>2508</v>
      </c>
      <c r="I1206" s="13" t="n">
        <v>13.14</v>
      </c>
      <c r="J1206" s="13" t="n">
        <v>181.06</v>
      </c>
      <c r="K1206" s="13" t="n">
        <v>0</v>
      </c>
      <c r="L1206" s="14" t="n">
        <v>1.995966</v>
      </c>
      <c r="M1206" s="14" t="n">
        <v>7.685586</v>
      </c>
      <c r="N1206" s="14" t="n">
        <v>6.962886</v>
      </c>
      <c r="O1206" s="14" t="n">
        <v>2.959128</v>
      </c>
      <c r="P1206" s="14" t="n">
        <v>6.98753579502637</v>
      </c>
      <c r="Q1206" s="14" t="n">
        <v>36.791392</v>
      </c>
      <c r="R1206" s="14" t="n">
        <v>0</v>
      </c>
      <c r="S1206" s="14" t="n">
        <v>257.582493795026</v>
      </c>
      <c r="T1206" s="15"/>
      <c r="U1206" s="16"/>
      <c r="V1206" s="15"/>
      <c r="W1206" s="15"/>
    </row>
    <row r="1207" customFormat="false" ht="25.5" hidden="false" customHeight="false" outlineLevel="0" collapsed="false">
      <c r="A1207" s="16"/>
      <c r="B1207" s="17" t="s">
        <v>2455</v>
      </c>
      <c r="C1207" s="17" t="s">
        <v>182</v>
      </c>
      <c r="D1207" s="18" t="s">
        <v>2521</v>
      </c>
      <c r="E1207" s="12" t="s">
        <v>2522</v>
      </c>
      <c r="F1207" s="12"/>
      <c r="G1207" s="12" t="s">
        <v>2507</v>
      </c>
      <c r="H1207" s="11" t="s">
        <v>2508</v>
      </c>
      <c r="I1207" s="13" t="n">
        <v>14.33</v>
      </c>
      <c r="J1207" s="13" t="n">
        <v>197.02</v>
      </c>
      <c r="K1207" s="13" t="n">
        <v>0</v>
      </c>
      <c r="L1207" s="14" t="n">
        <v>2.176727</v>
      </c>
      <c r="M1207" s="14" t="n">
        <v>8.381617</v>
      </c>
      <c r="N1207" s="14" t="n">
        <v>7.593467</v>
      </c>
      <c r="O1207" s="14" t="n">
        <v>3.227116</v>
      </c>
      <c r="P1207" s="14" t="n">
        <v>7.62034915850289</v>
      </c>
      <c r="Q1207" s="14" t="n">
        <v>40.034464</v>
      </c>
      <c r="R1207" s="14" t="n">
        <v>0</v>
      </c>
      <c r="S1207" s="14" t="n">
        <v>280.383740158503</v>
      </c>
      <c r="T1207" s="15"/>
      <c r="U1207" s="16"/>
      <c r="V1207" s="15"/>
      <c r="W1207" s="15"/>
    </row>
    <row r="1208" customFormat="false" ht="25.5" hidden="false" customHeight="false" outlineLevel="0" collapsed="false">
      <c r="A1208" s="16"/>
      <c r="B1208" s="17" t="s">
        <v>2455</v>
      </c>
      <c r="C1208" s="17" t="s">
        <v>186</v>
      </c>
      <c r="D1208" s="18" t="s">
        <v>2523</v>
      </c>
      <c r="E1208" s="12" t="s">
        <v>2524</v>
      </c>
      <c r="F1208" s="12"/>
      <c r="G1208" s="12" t="s">
        <v>2507</v>
      </c>
      <c r="H1208" s="11" t="s">
        <v>2508</v>
      </c>
      <c r="I1208" s="13" t="n">
        <v>17.12</v>
      </c>
      <c r="J1208" s="13" t="n">
        <v>240.91</v>
      </c>
      <c r="K1208" s="13" t="n">
        <v>0</v>
      </c>
      <c r="L1208" s="14" t="n">
        <v>2.600528</v>
      </c>
      <c r="M1208" s="14" t="n">
        <v>10.013488</v>
      </c>
      <c r="N1208" s="14" t="n">
        <v>9.071888</v>
      </c>
      <c r="O1208" s="14" t="n">
        <v>3.855424</v>
      </c>
      <c r="P1208" s="14" t="n">
        <v>9.10400401909068</v>
      </c>
      <c r="Q1208" s="14" t="n">
        <v>48.952912</v>
      </c>
      <c r="R1208" s="14" t="n">
        <v>0</v>
      </c>
      <c r="S1208" s="14" t="n">
        <v>341.628244019091</v>
      </c>
      <c r="T1208" s="15"/>
      <c r="U1208" s="16"/>
      <c r="V1208" s="15"/>
      <c r="W1208" s="15"/>
    </row>
    <row r="1209" customFormat="false" ht="25.5" hidden="false" customHeight="false" outlineLevel="0" collapsed="false">
      <c r="A1209" s="16"/>
      <c r="B1209" s="17" t="s">
        <v>2455</v>
      </c>
      <c r="C1209" s="17" t="s">
        <v>191</v>
      </c>
      <c r="D1209" s="18" t="s">
        <v>2525</v>
      </c>
      <c r="E1209" s="12" t="s">
        <v>2526</v>
      </c>
      <c r="F1209" s="12"/>
      <c r="G1209" s="12" t="s">
        <v>2507</v>
      </c>
      <c r="H1209" s="11" t="s">
        <v>2508</v>
      </c>
      <c r="I1209" s="13" t="n">
        <v>18.31</v>
      </c>
      <c r="J1209" s="13" t="n">
        <v>285.12</v>
      </c>
      <c r="K1209" s="13" t="n">
        <v>0</v>
      </c>
      <c r="L1209" s="14" t="n">
        <v>2.781289</v>
      </c>
      <c r="M1209" s="14" t="n">
        <v>10.709519</v>
      </c>
      <c r="N1209" s="14" t="n">
        <v>9.702469</v>
      </c>
      <c r="O1209" s="14" t="n">
        <v>4.123412</v>
      </c>
      <c r="P1209" s="14" t="n">
        <v>9.73681738256719</v>
      </c>
      <c r="Q1209" s="14" t="n">
        <v>57.936384</v>
      </c>
      <c r="R1209" s="14" t="n">
        <v>0</v>
      </c>
      <c r="S1209" s="14" t="n">
        <v>398.419890382567</v>
      </c>
      <c r="T1209" s="15"/>
      <c r="U1209" s="16"/>
      <c r="V1209" s="15"/>
      <c r="W1209" s="15"/>
    </row>
    <row r="1210" customFormat="false" ht="25.5" hidden="false" customHeight="false" outlineLevel="0" collapsed="false">
      <c r="A1210" s="16"/>
      <c r="B1210" s="17" t="s">
        <v>2455</v>
      </c>
      <c r="C1210" s="17" t="s">
        <v>194</v>
      </c>
      <c r="D1210" s="18" t="s">
        <v>2527</v>
      </c>
      <c r="E1210" s="12" t="s">
        <v>2528</v>
      </c>
      <c r="F1210" s="12"/>
      <c r="G1210" s="12" t="s">
        <v>2507</v>
      </c>
      <c r="H1210" s="11" t="s">
        <v>2508</v>
      </c>
      <c r="I1210" s="13" t="n">
        <v>18.71</v>
      </c>
      <c r="J1210" s="13" t="n">
        <v>348.65</v>
      </c>
      <c r="K1210" s="13" t="n">
        <v>0</v>
      </c>
      <c r="L1210" s="14" t="n">
        <v>2.842049</v>
      </c>
      <c r="M1210" s="14" t="n">
        <v>10.943479</v>
      </c>
      <c r="N1210" s="14" t="n">
        <v>9.914429</v>
      </c>
      <c r="O1210" s="14" t="n">
        <v>4.213492</v>
      </c>
      <c r="P1210" s="14" t="n">
        <v>9.94952775684501</v>
      </c>
      <c r="Q1210" s="14" t="n">
        <v>70.84568</v>
      </c>
      <c r="R1210" s="14" t="n">
        <v>0</v>
      </c>
      <c r="S1210" s="14" t="n">
        <v>476.068656756845</v>
      </c>
      <c r="T1210" s="15"/>
      <c r="U1210" s="16"/>
      <c r="V1210" s="15"/>
      <c r="W1210" s="15"/>
    </row>
    <row r="1211" customFormat="false" ht="25.5" hidden="false" customHeight="false" outlineLevel="0" collapsed="false">
      <c r="A1211" s="16"/>
      <c r="B1211" s="17" t="s">
        <v>2455</v>
      </c>
      <c r="C1211" s="17" t="s">
        <v>197</v>
      </c>
      <c r="D1211" s="18" t="s">
        <v>2529</v>
      </c>
      <c r="E1211" s="12" t="s">
        <v>2530</v>
      </c>
      <c r="F1211" s="12"/>
      <c r="G1211" s="12" t="s">
        <v>2507</v>
      </c>
      <c r="H1211" s="11" t="s">
        <v>2508</v>
      </c>
      <c r="I1211" s="13" t="n">
        <v>20.3</v>
      </c>
      <c r="J1211" s="13" t="n">
        <v>434.28</v>
      </c>
      <c r="K1211" s="13" t="n">
        <v>0</v>
      </c>
      <c r="L1211" s="14" t="n">
        <v>3.08357</v>
      </c>
      <c r="M1211" s="14" t="n">
        <v>11.87347</v>
      </c>
      <c r="N1211" s="14" t="n">
        <v>10.75697</v>
      </c>
      <c r="O1211" s="14" t="n">
        <v>4.57156</v>
      </c>
      <c r="P1211" s="14" t="n">
        <v>10.7950514945993</v>
      </c>
      <c r="Q1211" s="14" t="n">
        <v>88.245696</v>
      </c>
      <c r="R1211" s="14" t="n">
        <v>0</v>
      </c>
      <c r="S1211" s="14" t="n">
        <v>583.906317494599</v>
      </c>
      <c r="T1211" s="15"/>
      <c r="U1211" s="16"/>
      <c r="V1211" s="15"/>
      <c r="W1211" s="15"/>
    </row>
    <row r="1212" customFormat="false" ht="25.5" hidden="false" customHeight="false" outlineLevel="0" collapsed="false">
      <c r="A1212" s="16"/>
      <c r="B1212" s="17" t="s">
        <v>2455</v>
      </c>
      <c r="C1212" s="17" t="s">
        <v>200</v>
      </c>
      <c r="D1212" s="18" t="s">
        <v>2531</v>
      </c>
      <c r="E1212" s="12" t="s">
        <v>2532</v>
      </c>
      <c r="F1212" s="12"/>
      <c r="G1212" s="12" t="s">
        <v>2507</v>
      </c>
      <c r="H1212" s="11" t="s">
        <v>2508</v>
      </c>
      <c r="I1212" s="13" t="n">
        <v>24.68</v>
      </c>
      <c r="J1212" s="13" t="n">
        <v>466.81</v>
      </c>
      <c r="K1212" s="13" t="n">
        <v>0</v>
      </c>
      <c r="L1212" s="14" t="n">
        <v>3.748892</v>
      </c>
      <c r="M1212" s="14" t="n">
        <v>14.435332</v>
      </c>
      <c r="N1212" s="14" t="n">
        <v>13.077932</v>
      </c>
      <c r="O1212" s="14" t="n">
        <v>5.557936</v>
      </c>
      <c r="P1212" s="14" t="n">
        <v>13.1242300929415</v>
      </c>
      <c r="Q1212" s="14" t="n">
        <v>94.855792</v>
      </c>
      <c r="R1212" s="14" t="n">
        <v>0</v>
      </c>
      <c r="S1212" s="14" t="n">
        <v>636.290114092942</v>
      </c>
      <c r="T1212" s="15"/>
      <c r="U1212" s="16"/>
      <c r="V1212" s="15"/>
      <c r="W1212" s="15"/>
    </row>
    <row r="1213" customFormat="false" ht="13.5" hidden="false" customHeight="false" outlineLevel="0" collapsed="false">
      <c r="A1213" s="19" t="n">
        <v>-2</v>
      </c>
      <c r="B1213" s="19"/>
      <c r="C1213" s="19"/>
      <c r="D1213" s="18"/>
      <c r="E1213" s="12" t="s">
        <v>2533</v>
      </c>
      <c r="F1213" s="12"/>
      <c r="G1213" s="12"/>
      <c r="H1213" s="18"/>
      <c r="I1213" s="13"/>
      <c r="J1213" s="13"/>
      <c r="K1213" s="13"/>
      <c r="L1213" s="14" t="n">
        <v>0</v>
      </c>
      <c r="M1213" s="14" t="n">
        <v>0</v>
      </c>
      <c r="N1213" s="14" t="n">
        <v>0</v>
      </c>
      <c r="O1213" s="14" t="n">
        <v>0</v>
      </c>
      <c r="P1213" s="14" t="n">
        <v>0</v>
      </c>
      <c r="Q1213" s="14" t="n">
        <v>0</v>
      </c>
      <c r="R1213" s="14" t="n">
        <v>0</v>
      </c>
      <c r="S1213" s="14" t="n">
        <v>0</v>
      </c>
      <c r="T1213" s="15"/>
      <c r="U1213" s="16"/>
      <c r="V1213" s="15"/>
      <c r="W1213" s="15"/>
    </row>
    <row r="1214" customFormat="false" ht="25.5" hidden="false" customHeight="false" outlineLevel="0" collapsed="false">
      <c r="A1214" s="16"/>
      <c r="B1214" s="17" t="s">
        <v>2455</v>
      </c>
      <c r="C1214" s="17" t="s">
        <v>203</v>
      </c>
      <c r="D1214" s="18" t="s">
        <v>2534</v>
      </c>
      <c r="E1214" s="12" t="s">
        <v>2535</v>
      </c>
      <c r="F1214" s="12"/>
      <c r="G1214" s="12" t="s">
        <v>2507</v>
      </c>
      <c r="H1214" s="11" t="s">
        <v>2508</v>
      </c>
      <c r="I1214" s="13" t="n">
        <v>11.94</v>
      </c>
      <c r="J1214" s="13" t="n">
        <v>220.77</v>
      </c>
      <c r="K1214" s="13" t="n">
        <v>47</v>
      </c>
      <c r="L1214" s="14" t="n">
        <v>1.813686</v>
      </c>
      <c r="M1214" s="14" t="n">
        <v>6.983706</v>
      </c>
      <c r="N1214" s="14" t="n">
        <v>6.327006</v>
      </c>
      <c r="O1214" s="14" t="n">
        <v>2.688888</v>
      </c>
      <c r="P1214" s="14" t="n">
        <v>6.34940467219291</v>
      </c>
      <c r="Q1214" s="14" t="n">
        <v>44.860464</v>
      </c>
      <c r="R1214" s="14" t="n">
        <v>7.9289</v>
      </c>
      <c r="S1214" s="14" t="n">
        <v>356.662054672193</v>
      </c>
      <c r="T1214" s="15"/>
      <c r="U1214" s="16"/>
      <c r="V1214" s="15"/>
      <c r="W1214" s="15"/>
    </row>
    <row r="1215" customFormat="false" ht="25.5" hidden="false" customHeight="false" outlineLevel="0" collapsed="false">
      <c r="A1215" s="16"/>
      <c r="B1215" s="17" t="s">
        <v>2455</v>
      </c>
      <c r="C1215" s="17" t="s">
        <v>206</v>
      </c>
      <c r="D1215" s="18" t="s">
        <v>2536</v>
      </c>
      <c r="E1215" s="12" t="s">
        <v>2537</v>
      </c>
      <c r="F1215" s="12"/>
      <c r="G1215" s="12" t="s">
        <v>2507</v>
      </c>
      <c r="H1215" s="11" t="s">
        <v>2508</v>
      </c>
      <c r="I1215" s="13" t="n">
        <v>15.92</v>
      </c>
      <c r="J1215" s="13" t="n">
        <v>350.84</v>
      </c>
      <c r="K1215" s="13" t="n">
        <v>61.04</v>
      </c>
      <c r="L1215" s="14" t="n">
        <v>2.418248</v>
      </c>
      <c r="M1215" s="14" t="n">
        <v>9.311608</v>
      </c>
      <c r="N1215" s="14" t="n">
        <v>8.436008</v>
      </c>
      <c r="O1215" s="14" t="n">
        <v>3.585184</v>
      </c>
      <c r="P1215" s="14" t="n">
        <v>8.46587289625722</v>
      </c>
      <c r="Q1215" s="14" t="n">
        <v>71.290688</v>
      </c>
      <c r="R1215" s="14" t="n">
        <v>10.297448</v>
      </c>
      <c r="S1215" s="14" t="n">
        <v>541.605056896257</v>
      </c>
      <c r="T1215" s="15"/>
      <c r="U1215" s="16"/>
      <c r="V1215" s="15"/>
      <c r="W1215" s="15"/>
    </row>
    <row r="1216" customFormat="false" ht="25.5" hidden="false" customHeight="false" outlineLevel="0" collapsed="false">
      <c r="A1216" s="16"/>
      <c r="B1216" s="17" t="s">
        <v>2455</v>
      </c>
      <c r="C1216" s="17" t="s">
        <v>209</v>
      </c>
      <c r="D1216" s="18" t="s">
        <v>2538</v>
      </c>
      <c r="E1216" s="12" t="s">
        <v>2539</v>
      </c>
      <c r="F1216" s="12"/>
      <c r="G1216" s="12" t="s">
        <v>2507</v>
      </c>
      <c r="H1216" s="11" t="s">
        <v>2508</v>
      </c>
      <c r="I1216" s="13" t="n">
        <v>21.5</v>
      </c>
      <c r="J1216" s="13" t="n">
        <v>501.54</v>
      </c>
      <c r="K1216" s="13" t="n">
        <v>76.14</v>
      </c>
      <c r="L1216" s="14" t="n">
        <v>3.26585</v>
      </c>
      <c r="M1216" s="14" t="n">
        <v>12.57535</v>
      </c>
      <c r="N1216" s="14" t="n">
        <v>11.39285</v>
      </c>
      <c r="O1216" s="14" t="n">
        <v>4.8418</v>
      </c>
      <c r="P1216" s="14" t="n">
        <v>11.4331826174328</v>
      </c>
      <c r="Q1216" s="14" t="n">
        <v>101.912928</v>
      </c>
      <c r="R1216" s="14" t="n">
        <v>12.844818</v>
      </c>
      <c r="S1216" s="14" t="n">
        <v>757.446778617433</v>
      </c>
      <c r="T1216" s="15"/>
      <c r="U1216" s="16"/>
      <c r="V1216" s="15"/>
      <c r="W1216" s="15"/>
    </row>
    <row r="1217" customFormat="false" ht="25.5" hidden="false" customHeight="false" outlineLevel="0" collapsed="false">
      <c r="A1217" s="16"/>
      <c r="B1217" s="17" t="s">
        <v>2455</v>
      </c>
      <c r="C1217" s="17" t="s">
        <v>385</v>
      </c>
      <c r="D1217" s="18" t="s">
        <v>2540</v>
      </c>
      <c r="E1217" s="12" t="s">
        <v>2541</v>
      </c>
      <c r="F1217" s="12"/>
      <c r="G1217" s="12" t="s">
        <v>2507</v>
      </c>
      <c r="H1217" s="11" t="s">
        <v>2508</v>
      </c>
      <c r="I1217" s="13" t="n">
        <v>29.46</v>
      </c>
      <c r="J1217" s="13" t="n">
        <v>669.46</v>
      </c>
      <c r="K1217" s="13" t="n">
        <v>111.08</v>
      </c>
      <c r="L1217" s="14" t="n">
        <v>4.474974</v>
      </c>
      <c r="M1217" s="14" t="n">
        <v>17.231154</v>
      </c>
      <c r="N1217" s="14" t="n">
        <v>15.610854</v>
      </c>
      <c r="O1217" s="14" t="n">
        <v>6.634392</v>
      </c>
      <c r="P1217" s="14" t="n">
        <v>15.6661190655614</v>
      </c>
      <c r="Q1217" s="14" t="n">
        <v>136.034272</v>
      </c>
      <c r="R1217" s="14" t="n">
        <v>18.739196</v>
      </c>
      <c r="S1217" s="14" t="n">
        <v>1024.39096106556</v>
      </c>
      <c r="T1217" s="15"/>
      <c r="U1217" s="16"/>
      <c r="V1217" s="15"/>
      <c r="W1217" s="15"/>
    </row>
    <row r="1218" customFormat="false" ht="25.5" hidden="false" customHeight="false" outlineLevel="0" collapsed="false">
      <c r="A1218" s="16"/>
      <c r="B1218" s="17" t="s">
        <v>2455</v>
      </c>
      <c r="C1218" s="17" t="s">
        <v>388</v>
      </c>
      <c r="D1218" s="18" t="s">
        <v>2542</v>
      </c>
      <c r="E1218" s="12" t="s">
        <v>2543</v>
      </c>
      <c r="F1218" s="12"/>
      <c r="G1218" s="12" t="s">
        <v>2507</v>
      </c>
      <c r="H1218" s="11" t="s">
        <v>2508</v>
      </c>
      <c r="I1218" s="13" t="n">
        <v>39.81</v>
      </c>
      <c r="J1218" s="13" t="n">
        <v>894.6</v>
      </c>
      <c r="K1218" s="13" t="n">
        <v>148.17</v>
      </c>
      <c r="L1218" s="14" t="n">
        <v>6.047139</v>
      </c>
      <c r="M1218" s="14" t="n">
        <v>23.284869</v>
      </c>
      <c r="N1218" s="14" t="n">
        <v>21.095319</v>
      </c>
      <c r="O1218" s="14" t="n">
        <v>8.965212</v>
      </c>
      <c r="P1218" s="14" t="n">
        <v>21.17</v>
      </c>
      <c r="Q1218" s="14" t="n">
        <v>181.78272</v>
      </c>
      <c r="R1218" s="14" t="n">
        <v>24.996279</v>
      </c>
      <c r="S1218" s="14" t="n">
        <v>1369.921538</v>
      </c>
      <c r="T1218" s="15"/>
      <c r="U1218" s="16"/>
      <c r="V1218" s="15"/>
      <c r="W1218" s="15"/>
    </row>
    <row r="1219" customFormat="false" ht="13.5" hidden="false" customHeight="false" outlineLevel="0" collapsed="false">
      <c r="A1219" s="20" t="s">
        <v>256</v>
      </c>
      <c r="B1219" s="19"/>
      <c r="C1219" s="19"/>
      <c r="D1219" s="18"/>
      <c r="E1219" s="12" t="s">
        <v>2544</v>
      </c>
      <c r="F1219" s="12"/>
      <c r="G1219" s="12"/>
      <c r="H1219" s="18"/>
      <c r="I1219" s="13"/>
      <c r="J1219" s="13"/>
      <c r="K1219" s="13"/>
      <c r="L1219" s="14" t="n">
        <v>0</v>
      </c>
      <c r="M1219" s="14" t="n">
        <v>0</v>
      </c>
      <c r="N1219" s="14" t="n">
        <v>0</v>
      </c>
      <c r="O1219" s="14" t="n">
        <v>0</v>
      </c>
      <c r="P1219" s="14" t="n">
        <v>0</v>
      </c>
      <c r="Q1219" s="14" t="n">
        <v>0</v>
      </c>
      <c r="R1219" s="14" t="n">
        <v>0</v>
      </c>
      <c r="S1219" s="14" t="n">
        <v>0</v>
      </c>
      <c r="T1219" s="15"/>
      <c r="U1219" s="16"/>
      <c r="V1219" s="15"/>
      <c r="W1219" s="15"/>
    </row>
    <row r="1220" customFormat="false" ht="38.25" hidden="false" customHeight="false" outlineLevel="0" collapsed="false">
      <c r="A1220" s="16"/>
      <c r="B1220" s="17" t="s">
        <v>2545</v>
      </c>
      <c r="C1220" s="17" t="s">
        <v>37</v>
      </c>
      <c r="D1220" s="18" t="s">
        <v>2546</v>
      </c>
      <c r="E1220" s="12" t="s">
        <v>2547</v>
      </c>
      <c r="F1220" s="12"/>
      <c r="G1220" s="12" t="s">
        <v>2548</v>
      </c>
      <c r="H1220" s="18" t="s">
        <v>2549</v>
      </c>
      <c r="I1220" s="13" t="n">
        <v>88.78</v>
      </c>
      <c r="J1220" s="13" t="n">
        <v>1.1</v>
      </c>
      <c r="K1220" s="13" t="n">
        <v>16.3</v>
      </c>
      <c r="L1220" s="14" t="n">
        <v>13.485682</v>
      </c>
      <c r="M1220" s="14" t="n">
        <v>51.927422</v>
      </c>
      <c r="N1220" s="14" t="n">
        <v>47.044522</v>
      </c>
      <c r="O1220" s="14" t="n">
        <v>19.993256</v>
      </c>
      <c r="P1220" s="14" t="n">
        <v>47.2110675709621</v>
      </c>
      <c r="Q1220" s="14" t="n">
        <v>0.22352</v>
      </c>
      <c r="R1220" s="14" t="n">
        <v>2.74981</v>
      </c>
      <c r="S1220" s="14" t="n">
        <v>288.815279570962</v>
      </c>
      <c r="T1220" s="21" t="s">
        <v>17</v>
      </c>
      <c r="U1220" s="16" t="s">
        <v>462</v>
      </c>
      <c r="V1220" s="15" t="n">
        <v>10.5</v>
      </c>
      <c r="W1220" s="15"/>
    </row>
    <row r="1221" customFormat="false" ht="38.25" hidden="false" customHeight="false" outlineLevel="0" collapsed="false">
      <c r="A1221" s="16"/>
      <c r="B1221" s="17" t="s">
        <v>2545</v>
      </c>
      <c r="C1221" s="17" t="s">
        <v>42</v>
      </c>
      <c r="D1221" s="18" t="s">
        <v>2550</v>
      </c>
      <c r="E1221" s="12" t="s">
        <v>2551</v>
      </c>
      <c r="F1221" s="12"/>
      <c r="G1221" s="12" t="s">
        <v>2548</v>
      </c>
      <c r="H1221" s="18" t="s">
        <v>2549</v>
      </c>
      <c r="I1221" s="13" t="n">
        <v>96.34</v>
      </c>
      <c r="J1221" s="13" t="n">
        <v>1.5</v>
      </c>
      <c r="K1221" s="13" t="n">
        <v>44.82</v>
      </c>
      <c r="L1221" s="14" t="n">
        <v>14.634046</v>
      </c>
      <c r="M1221" s="14" t="n">
        <v>56.349266</v>
      </c>
      <c r="N1221" s="14" t="n">
        <v>51.050566</v>
      </c>
      <c r="O1221" s="14" t="n">
        <v>21.695768</v>
      </c>
      <c r="P1221" s="14" t="n">
        <v>51.2312936448128</v>
      </c>
      <c r="Q1221" s="14" t="n">
        <v>0.3048</v>
      </c>
      <c r="R1221" s="14" t="n">
        <v>7.561134</v>
      </c>
      <c r="S1221" s="14" t="n">
        <v>345.486873644813</v>
      </c>
      <c r="T1221" s="21" t="s">
        <v>17</v>
      </c>
      <c r="U1221" s="16" t="s">
        <v>462</v>
      </c>
      <c r="V1221" s="15" t="n">
        <v>10.5</v>
      </c>
      <c r="W1221" s="15"/>
    </row>
    <row r="1222" customFormat="false" ht="38.25" hidden="false" customHeight="false" outlineLevel="0" collapsed="false">
      <c r="A1222" s="16"/>
      <c r="B1222" s="17" t="s">
        <v>2545</v>
      </c>
      <c r="C1222" s="17" t="s">
        <v>45</v>
      </c>
      <c r="D1222" s="18" t="s">
        <v>2552</v>
      </c>
      <c r="E1222" s="12" t="s">
        <v>2553</v>
      </c>
      <c r="F1222" s="12"/>
      <c r="G1222" s="12" t="s">
        <v>2548</v>
      </c>
      <c r="H1222" s="18" t="s">
        <v>2549</v>
      </c>
      <c r="I1222" s="13" t="n">
        <v>64.49</v>
      </c>
      <c r="J1222" s="13" t="n">
        <v>11.3</v>
      </c>
      <c r="K1222" s="13" t="n">
        <v>35.62</v>
      </c>
      <c r="L1222" s="14" t="n">
        <v>9.796031</v>
      </c>
      <c r="M1222" s="14" t="n">
        <v>37.720201</v>
      </c>
      <c r="N1222" s="14" t="n">
        <v>34.173251</v>
      </c>
      <c r="O1222" s="14" t="n">
        <v>14.523148</v>
      </c>
      <c r="P1222" s="14" t="n">
        <v>34.2942300929415</v>
      </c>
      <c r="Q1222" s="14" t="n">
        <v>2.29616</v>
      </c>
      <c r="R1222" s="14" t="n">
        <v>6.009094</v>
      </c>
      <c r="S1222" s="14" t="n">
        <v>250.222115092941</v>
      </c>
      <c r="T1222" s="21" t="s">
        <v>17</v>
      </c>
      <c r="U1222" s="16" t="s">
        <v>462</v>
      </c>
      <c r="V1222" s="15" t="n">
        <v>10.5</v>
      </c>
      <c r="W1222" s="15"/>
    </row>
    <row r="1223" customFormat="false" ht="38.25" hidden="false" customHeight="false" outlineLevel="0" collapsed="false">
      <c r="A1223" s="19"/>
      <c r="B1223" s="17" t="s">
        <v>2545</v>
      </c>
      <c r="C1223" s="17" t="s">
        <v>48</v>
      </c>
      <c r="D1223" s="18" t="s">
        <v>2554</v>
      </c>
      <c r="E1223" s="12" t="s">
        <v>2555</v>
      </c>
      <c r="F1223" s="12"/>
      <c r="G1223" s="12" t="s">
        <v>2548</v>
      </c>
      <c r="H1223" s="18" t="s">
        <v>2549</v>
      </c>
      <c r="I1223" s="13" t="n">
        <v>73.65</v>
      </c>
      <c r="J1223" s="13" t="n">
        <v>59.98</v>
      </c>
      <c r="K1223" s="13" t="n">
        <v>40.77</v>
      </c>
      <c r="L1223" s="14" t="n">
        <v>11.187435</v>
      </c>
      <c r="M1223" s="14" t="n">
        <v>43.077885</v>
      </c>
      <c r="N1223" s="14" t="n">
        <v>39.027135</v>
      </c>
      <c r="O1223" s="14" t="n">
        <v>16.58598</v>
      </c>
      <c r="P1223" s="14" t="n">
        <v>39.1652976639035</v>
      </c>
      <c r="Q1223" s="14" t="n">
        <v>12.187936</v>
      </c>
      <c r="R1223" s="14" t="n">
        <v>6.877899</v>
      </c>
      <c r="S1223" s="14" t="n">
        <v>342.509567663904</v>
      </c>
      <c r="T1223" s="21" t="s">
        <v>17</v>
      </c>
      <c r="U1223" s="16" t="s">
        <v>462</v>
      </c>
      <c r="V1223" s="15" t="n">
        <v>10.5</v>
      </c>
      <c r="W1223" s="15"/>
    </row>
    <row r="1224" customFormat="false" ht="13.5" hidden="false" customHeight="false" outlineLevel="0" collapsed="false">
      <c r="A1224" s="20" t="s">
        <v>282</v>
      </c>
      <c r="B1224" s="19"/>
      <c r="C1224" s="19"/>
      <c r="D1224" s="18"/>
      <c r="E1224" s="12" t="s">
        <v>2556</v>
      </c>
      <c r="F1224" s="12"/>
      <c r="G1224" s="12"/>
      <c r="H1224" s="18"/>
      <c r="I1224" s="13"/>
      <c r="J1224" s="13"/>
      <c r="K1224" s="13"/>
      <c r="L1224" s="14" t="n">
        <v>0</v>
      </c>
      <c r="M1224" s="14" t="n">
        <v>0</v>
      </c>
      <c r="N1224" s="14" t="n">
        <v>0</v>
      </c>
      <c r="O1224" s="14" t="n">
        <v>0</v>
      </c>
      <c r="P1224" s="14" t="n">
        <v>0</v>
      </c>
      <c r="Q1224" s="14" t="n">
        <v>0</v>
      </c>
      <c r="R1224" s="14" t="n">
        <v>0</v>
      </c>
      <c r="S1224" s="14" t="n">
        <v>0</v>
      </c>
      <c r="T1224" s="15"/>
      <c r="U1224" s="16"/>
      <c r="V1224" s="15"/>
      <c r="W1224" s="15"/>
    </row>
    <row r="1225" customFormat="false" ht="13.5" hidden="false" customHeight="false" outlineLevel="0" collapsed="false">
      <c r="A1225" s="19" t="n">
        <v>1</v>
      </c>
      <c r="B1225" s="19"/>
      <c r="C1225" s="19"/>
      <c r="D1225" s="18"/>
      <c r="E1225" s="12" t="s">
        <v>2557</v>
      </c>
      <c r="F1225" s="12"/>
      <c r="G1225" s="12"/>
      <c r="H1225" s="18"/>
      <c r="I1225" s="13"/>
      <c r="J1225" s="13"/>
      <c r="K1225" s="13"/>
      <c r="L1225" s="14" t="n">
        <v>0</v>
      </c>
      <c r="M1225" s="14" t="n">
        <v>0</v>
      </c>
      <c r="N1225" s="14" t="n">
        <v>0</v>
      </c>
      <c r="O1225" s="14" t="n">
        <v>0</v>
      </c>
      <c r="P1225" s="14" t="n">
        <v>0</v>
      </c>
      <c r="Q1225" s="14" t="n">
        <v>0</v>
      </c>
      <c r="R1225" s="14" t="n">
        <v>0</v>
      </c>
      <c r="S1225" s="14" t="n">
        <v>0</v>
      </c>
      <c r="T1225" s="15"/>
      <c r="U1225" s="16"/>
      <c r="V1225" s="15"/>
      <c r="W1225" s="15"/>
    </row>
    <row r="1226" customFormat="false" ht="13.5" hidden="false" customHeight="false" outlineLevel="0" collapsed="false">
      <c r="A1226" s="19" t="n">
        <v>-1</v>
      </c>
      <c r="B1226" s="19"/>
      <c r="C1226" s="19"/>
      <c r="D1226" s="18"/>
      <c r="E1226" s="12" t="s">
        <v>2558</v>
      </c>
      <c r="F1226" s="12"/>
      <c r="G1226" s="12"/>
      <c r="H1226" s="18"/>
      <c r="I1226" s="13"/>
      <c r="J1226" s="13"/>
      <c r="K1226" s="13"/>
      <c r="L1226" s="14" t="n">
        <v>0</v>
      </c>
      <c r="M1226" s="14" t="n">
        <v>0</v>
      </c>
      <c r="N1226" s="14" t="n">
        <v>0</v>
      </c>
      <c r="O1226" s="14" t="n">
        <v>0</v>
      </c>
      <c r="P1226" s="14" t="n">
        <v>0</v>
      </c>
      <c r="Q1226" s="14" t="n">
        <v>0</v>
      </c>
      <c r="R1226" s="14" t="n">
        <v>0</v>
      </c>
      <c r="S1226" s="14" t="n">
        <v>0</v>
      </c>
      <c r="T1226" s="15"/>
      <c r="U1226" s="16"/>
      <c r="V1226" s="15"/>
      <c r="W1226" s="15"/>
    </row>
    <row r="1227" customFormat="false" ht="25.5" hidden="false" customHeight="false" outlineLevel="0" collapsed="false">
      <c r="A1227" s="19"/>
      <c r="B1227" s="17" t="s">
        <v>2559</v>
      </c>
      <c r="C1227" s="17" t="s">
        <v>37</v>
      </c>
      <c r="D1227" s="18" t="s">
        <v>2560</v>
      </c>
      <c r="E1227" s="12" t="s">
        <v>2561</v>
      </c>
      <c r="F1227" s="12"/>
      <c r="G1227" s="12" t="s">
        <v>2562</v>
      </c>
      <c r="H1227" s="18" t="s">
        <v>476</v>
      </c>
      <c r="I1227" s="13" t="n">
        <v>242.44</v>
      </c>
      <c r="J1227" s="13" t="n">
        <v>4.41</v>
      </c>
      <c r="K1227" s="13" t="n">
        <v>142.98</v>
      </c>
      <c r="L1227" s="14" t="n">
        <v>36.826636</v>
      </c>
      <c r="M1227" s="14" t="n">
        <v>141.803156</v>
      </c>
      <c r="N1227" s="14" t="n">
        <v>128.468956</v>
      </c>
      <c r="O1227" s="14" t="n">
        <v>54.597488</v>
      </c>
      <c r="P1227" s="14" t="n">
        <v>128.923757849786</v>
      </c>
      <c r="Q1227" s="14" t="n">
        <v>0.896112</v>
      </c>
      <c r="R1227" s="14" t="n">
        <v>24.120726</v>
      </c>
      <c r="S1227" s="14" t="n">
        <v>905.466831849786</v>
      </c>
      <c r="T1227" s="15"/>
      <c r="U1227" s="16"/>
      <c r="V1227" s="15"/>
      <c r="W1227" s="15"/>
    </row>
    <row r="1228" customFormat="false" ht="25.5" hidden="false" customHeight="false" outlineLevel="0" collapsed="false">
      <c r="A1228" s="19"/>
      <c r="B1228" s="17" t="s">
        <v>2559</v>
      </c>
      <c r="C1228" s="17" t="s">
        <v>42</v>
      </c>
      <c r="D1228" s="18" t="s">
        <v>2563</v>
      </c>
      <c r="E1228" s="12" t="s">
        <v>2564</v>
      </c>
      <c r="F1228" s="12"/>
      <c r="G1228" s="12" t="s">
        <v>2562</v>
      </c>
      <c r="H1228" s="18" t="s">
        <v>476</v>
      </c>
      <c r="I1228" s="13" t="n">
        <v>332.41</v>
      </c>
      <c r="J1228" s="13" t="n">
        <v>5.93</v>
      </c>
      <c r="K1228" s="13" t="n">
        <v>210.54</v>
      </c>
      <c r="L1228" s="14" t="n">
        <v>50.493079</v>
      </c>
      <c r="M1228" s="14" t="n">
        <v>194.426609</v>
      </c>
      <c r="N1228" s="14" t="n">
        <v>176.144059</v>
      </c>
      <c r="O1228" s="14" t="n">
        <v>74.858732</v>
      </c>
      <c r="P1228" s="14" t="n">
        <v>176.767638784225</v>
      </c>
      <c r="Q1228" s="14" t="n">
        <v>1.204976</v>
      </c>
      <c r="R1228" s="14" t="n">
        <v>35.518098</v>
      </c>
      <c r="S1228" s="14" t="n">
        <v>1258.29319178423</v>
      </c>
      <c r="T1228" s="15"/>
      <c r="U1228" s="16"/>
      <c r="V1228" s="15"/>
      <c r="W1228" s="15"/>
    </row>
    <row r="1229" customFormat="false" ht="25.5" hidden="false" customHeight="false" outlineLevel="0" collapsed="false">
      <c r="A1229" s="16"/>
      <c r="B1229" s="17" t="s">
        <v>2559</v>
      </c>
      <c r="C1229" s="17" t="s">
        <v>45</v>
      </c>
      <c r="D1229" s="18" t="s">
        <v>2565</v>
      </c>
      <c r="E1229" s="12" t="s">
        <v>2566</v>
      </c>
      <c r="F1229" s="12"/>
      <c r="G1229" s="12" t="s">
        <v>2562</v>
      </c>
      <c r="H1229" s="18" t="s">
        <v>476</v>
      </c>
      <c r="I1229" s="13" t="n">
        <v>343.56</v>
      </c>
      <c r="J1229" s="13" t="n">
        <v>7.39</v>
      </c>
      <c r="K1229" s="13" t="n">
        <v>223.56</v>
      </c>
      <c r="L1229" s="14" t="n">
        <v>52.186764</v>
      </c>
      <c r="M1229" s="14" t="n">
        <v>200.948244</v>
      </c>
      <c r="N1229" s="14" t="n">
        <v>182.052444</v>
      </c>
      <c r="O1229" s="14" t="n">
        <v>77.369712</v>
      </c>
      <c r="P1229" s="14" t="n">
        <v>182.696940467219</v>
      </c>
      <c r="Q1229" s="14" t="n">
        <v>1.501648</v>
      </c>
      <c r="R1229" s="14" t="n">
        <v>37.714572</v>
      </c>
      <c r="S1229" s="14" t="n">
        <v>1308.98032446722</v>
      </c>
      <c r="T1229" s="15"/>
      <c r="U1229" s="16"/>
      <c r="V1229" s="15"/>
      <c r="W1229" s="15"/>
    </row>
    <row r="1230" customFormat="false" ht="25.5" hidden="false" customHeight="false" outlineLevel="0" collapsed="false">
      <c r="A1230" s="16"/>
      <c r="B1230" s="17" t="s">
        <v>2559</v>
      </c>
      <c r="C1230" s="17" t="s">
        <v>48</v>
      </c>
      <c r="D1230" s="18" t="s">
        <v>2567</v>
      </c>
      <c r="E1230" s="12" t="s">
        <v>2568</v>
      </c>
      <c r="F1230" s="12"/>
      <c r="G1230" s="12" t="s">
        <v>2562</v>
      </c>
      <c r="H1230" s="18" t="s">
        <v>476</v>
      </c>
      <c r="I1230" s="13" t="n">
        <v>422.38</v>
      </c>
      <c r="J1230" s="13" t="n">
        <v>14.08</v>
      </c>
      <c r="K1230" s="13" t="n">
        <v>247.66</v>
      </c>
      <c r="L1230" s="14" t="n">
        <v>64.159522</v>
      </c>
      <c r="M1230" s="14" t="n">
        <v>247.050062</v>
      </c>
      <c r="N1230" s="14" t="n">
        <v>223.819162</v>
      </c>
      <c r="O1230" s="14" t="n">
        <v>95.119976</v>
      </c>
      <c r="P1230" s="14" t="n">
        <v>224.611519718664</v>
      </c>
      <c r="Q1230" s="14" t="n">
        <v>2.861056</v>
      </c>
      <c r="R1230" s="14" t="n">
        <v>41.780242</v>
      </c>
      <c r="S1230" s="14" t="n">
        <v>1583.52153971866</v>
      </c>
      <c r="T1230" s="15"/>
      <c r="U1230" s="16"/>
      <c r="V1230" s="15"/>
      <c r="W1230" s="15"/>
    </row>
    <row r="1231" customFormat="false" ht="25.5" hidden="false" customHeight="false" outlineLevel="0" collapsed="false">
      <c r="A1231" s="16"/>
      <c r="B1231" s="17" t="s">
        <v>2559</v>
      </c>
      <c r="C1231" s="17" t="s">
        <v>51</v>
      </c>
      <c r="D1231" s="18" t="s">
        <v>2569</v>
      </c>
      <c r="E1231" s="12" t="s">
        <v>2570</v>
      </c>
      <c r="F1231" s="12"/>
      <c r="G1231" s="12" t="s">
        <v>2562</v>
      </c>
      <c r="H1231" s="18" t="s">
        <v>476</v>
      </c>
      <c r="I1231" s="13" t="n">
        <v>236.07</v>
      </c>
      <c r="J1231" s="13" t="n">
        <v>3.75</v>
      </c>
      <c r="K1231" s="13" t="n">
        <v>136.67</v>
      </c>
      <c r="L1231" s="14" t="n">
        <v>35.859033</v>
      </c>
      <c r="M1231" s="14" t="n">
        <v>138.077343</v>
      </c>
      <c r="N1231" s="14" t="n">
        <v>125.093493</v>
      </c>
      <c r="O1231" s="14" t="n">
        <v>53.162964</v>
      </c>
      <c r="P1231" s="14" t="n">
        <v>125.536345139412</v>
      </c>
      <c r="Q1231" s="14" t="n">
        <v>0.762</v>
      </c>
      <c r="R1231" s="14" t="n">
        <v>23.056229</v>
      </c>
      <c r="S1231" s="14" t="n">
        <v>878.037407139412</v>
      </c>
      <c r="T1231" s="15"/>
      <c r="U1231" s="16"/>
      <c r="V1231" s="15"/>
      <c r="W1231" s="15"/>
    </row>
    <row r="1232" customFormat="false" ht="25.5" hidden="false" customHeight="false" outlineLevel="0" collapsed="false">
      <c r="A1232" s="16"/>
      <c r="B1232" s="17" t="s">
        <v>2559</v>
      </c>
      <c r="C1232" s="17" t="s">
        <v>54</v>
      </c>
      <c r="D1232" s="18" t="s">
        <v>2571</v>
      </c>
      <c r="E1232" s="12" t="s">
        <v>2572</v>
      </c>
      <c r="F1232" s="12"/>
      <c r="G1232" s="12" t="s">
        <v>2562</v>
      </c>
      <c r="H1232" s="18" t="s">
        <v>476</v>
      </c>
      <c r="I1232" s="13" t="n">
        <v>324.45</v>
      </c>
      <c r="J1232" s="13" t="n">
        <v>5.25</v>
      </c>
      <c r="K1232" s="13" t="n">
        <v>204.03</v>
      </c>
      <c r="L1232" s="14" t="n">
        <v>49.283955</v>
      </c>
      <c r="M1232" s="14" t="n">
        <v>189.770805</v>
      </c>
      <c r="N1232" s="14" t="n">
        <v>171.926055</v>
      </c>
      <c r="O1232" s="14" t="n">
        <v>73.06614</v>
      </c>
      <c r="P1232" s="14" t="n">
        <v>172.534702336096</v>
      </c>
      <c r="Q1232" s="14" t="n">
        <v>1.0668</v>
      </c>
      <c r="R1232" s="14" t="n">
        <v>34.419861</v>
      </c>
      <c r="S1232" s="14" t="n">
        <v>1225.7983183361</v>
      </c>
      <c r="T1232" s="15"/>
      <c r="U1232" s="16"/>
      <c r="V1232" s="15"/>
      <c r="W1232" s="15"/>
    </row>
    <row r="1233" customFormat="false" ht="13.5" hidden="false" customHeight="false" outlineLevel="0" collapsed="false">
      <c r="A1233" s="19" t="n">
        <v>-2</v>
      </c>
      <c r="B1233" s="19"/>
      <c r="C1233" s="19"/>
      <c r="D1233" s="18"/>
      <c r="E1233" s="12" t="s">
        <v>2573</v>
      </c>
      <c r="F1233" s="12"/>
      <c r="G1233" s="12"/>
      <c r="H1233" s="18"/>
      <c r="I1233" s="13"/>
      <c r="J1233" s="13"/>
      <c r="K1233" s="13"/>
      <c r="L1233" s="14" t="n">
        <v>0</v>
      </c>
      <c r="M1233" s="14" t="n">
        <v>0</v>
      </c>
      <c r="N1233" s="14" t="n">
        <v>0</v>
      </c>
      <c r="O1233" s="14" t="n">
        <v>0</v>
      </c>
      <c r="P1233" s="14" t="n">
        <v>0</v>
      </c>
      <c r="Q1233" s="14" t="n">
        <v>0</v>
      </c>
      <c r="R1233" s="14" t="n">
        <v>0</v>
      </c>
      <c r="S1233" s="14" t="n">
        <v>0</v>
      </c>
      <c r="T1233" s="15"/>
      <c r="U1233" s="16"/>
      <c r="V1233" s="15"/>
      <c r="W1233" s="15"/>
    </row>
    <row r="1234" customFormat="false" ht="25.5" hidden="false" customHeight="false" outlineLevel="0" collapsed="false">
      <c r="A1234" s="16"/>
      <c r="B1234" s="17" t="s">
        <v>2559</v>
      </c>
      <c r="C1234" s="17" t="s">
        <v>57</v>
      </c>
      <c r="D1234" s="18" t="s">
        <v>2574</v>
      </c>
      <c r="E1234" s="12" t="s">
        <v>2575</v>
      </c>
      <c r="F1234" s="12"/>
      <c r="G1234" s="12" t="s">
        <v>2562</v>
      </c>
      <c r="H1234" s="18" t="s">
        <v>476</v>
      </c>
      <c r="I1234" s="13" t="n">
        <v>225.72</v>
      </c>
      <c r="J1234" s="13" t="n">
        <v>1.93</v>
      </c>
      <c r="K1234" s="13" t="n">
        <v>132.73</v>
      </c>
      <c r="L1234" s="14" t="n">
        <v>34.286868</v>
      </c>
      <c r="M1234" s="14" t="n">
        <v>132.023628</v>
      </c>
      <c r="N1234" s="14" t="n">
        <v>119.609028</v>
      </c>
      <c r="O1234" s="14" t="n">
        <v>50.832144</v>
      </c>
      <c r="P1234" s="14" t="n">
        <v>120.032464204974</v>
      </c>
      <c r="Q1234" s="14" t="n">
        <v>0.392176</v>
      </c>
      <c r="R1234" s="14" t="n">
        <v>22.391551</v>
      </c>
      <c r="S1234" s="14" t="n">
        <v>839.947859204974</v>
      </c>
      <c r="T1234" s="15"/>
      <c r="U1234" s="16"/>
      <c r="V1234" s="15"/>
      <c r="W1234" s="15"/>
    </row>
    <row r="1235" customFormat="false" ht="25.5" hidden="false" customHeight="false" outlineLevel="0" collapsed="false">
      <c r="A1235" s="16"/>
      <c r="B1235" s="17" t="s">
        <v>2559</v>
      </c>
      <c r="C1235" s="17" t="s">
        <v>60</v>
      </c>
      <c r="D1235" s="18" t="s">
        <v>2576</v>
      </c>
      <c r="E1235" s="12" t="s">
        <v>2577</v>
      </c>
      <c r="F1235" s="12"/>
      <c r="G1235" s="12" t="s">
        <v>2562</v>
      </c>
      <c r="H1235" s="18" t="s">
        <v>476</v>
      </c>
      <c r="I1235" s="13" t="n">
        <v>310.12</v>
      </c>
      <c r="J1235" s="13" t="n">
        <v>2.23</v>
      </c>
      <c r="K1235" s="13" t="n">
        <v>195.62</v>
      </c>
      <c r="L1235" s="14" t="n">
        <v>47.107228</v>
      </c>
      <c r="M1235" s="14" t="n">
        <v>181.389188</v>
      </c>
      <c r="N1235" s="14" t="n">
        <v>164.332588</v>
      </c>
      <c r="O1235" s="14" t="n">
        <v>69.839024</v>
      </c>
      <c r="P1235" s="14" t="n">
        <v>164.914353177594</v>
      </c>
      <c r="Q1235" s="14" t="n">
        <v>0.453136</v>
      </c>
      <c r="R1235" s="14" t="n">
        <v>33.001094</v>
      </c>
      <c r="S1235" s="14" t="n">
        <v>1169.00661117759</v>
      </c>
      <c r="T1235" s="15"/>
      <c r="U1235" s="16"/>
      <c r="V1235" s="15"/>
      <c r="W1235" s="15"/>
    </row>
    <row r="1236" customFormat="false" ht="25.5" hidden="false" customHeight="false" outlineLevel="0" collapsed="false">
      <c r="A1236" s="16"/>
      <c r="B1236" s="17" t="s">
        <v>2559</v>
      </c>
      <c r="C1236" s="17" t="s">
        <v>63</v>
      </c>
      <c r="D1236" s="18" t="s">
        <v>2578</v>
      </c>
      <c r="E1236" s="12" t="s">
        <v>2579</v>
      </c>
      <c r="F1236" s="12"/>
      <c r="G1236" s="12" t="s">
        <v>2562</v>
      </c>
      <c r="H1236" s="18" t="s">
        <v>476</v>
      </c>
      <c r="I1236" s="13" t="n">
        <v>322.06</v>
      </c>
      <c r="J1236" s="13" t="n">
        <v>2.52</v>
      </c>
      <c r="K1236" s="13" t="n">
        <v>204.6</v>
      </c>
      <c r="L1236" s="14" t="n">
        <v>48.920914</v>
      </c>
      <c r="M1236" s="14" t="n">
        <v>188.372894</v>
      </c>
      <c r="N1236" s="14" t="n">
        <v>170.659594</v>
      </c>
      <c r="O1236" s="14" t="n">
        <v>72.527912</v>
      </c>
      <c r="P1236" s="14" t="n">
        <v>171.263757849786</v>
      </c>
      <c r="Q1236" s="14" t="n">
        <v>0.512064</v>
      </c>
      <c r="R1236" s="14" t="n">
        <v>34.51602</v>
      </c>
      <c r="S1236" s="14" t="n">
        <v>1215.95315584979</v>
      </c>
      <c r="T1236" s="15"/>
      <c r="U1236" s="16"/>
      <c r="V1236" s="15"/>
      <c r="W1236" s="15"/>
    </row>
    <row r="1237" customFormat="false" ht="25.5" hidden="false" customHeight="false" outlineLevel="0" collapsed="false">
      <c r="A1237" s="16"/>
      <c r="B1237" s="17" t="s">
        <v>2559</v>
      </c>
      <c r="C1237" s="17" t="s">
        <v>66</v>
      </c>
      <c r="D1237" s="18" t="s">
        <v>2580</v>
      </c>
      <c r="E1237" s="12" t="s">
        <v>2581</v>
      </c>
      <c r="F1237" s="12"/>
      <c r="G1237" s="12" t="s">
        <v>2562</v>
      </c>
      <c r="H1237" s="18" t="s">
        <v>476</v>
      </c>
      <c r="I1237" s="13" t="n">
        <v>384.96</v>
      </c>
      <c r="J1237" s="13" t="n">
        <v>4</v>
      </c>
      <c r="K1237" s="13" t="n">
        <v>215.32</v>
      </c>
      <c r="L1237" s="14" t="n">
        <v>58.475424</v>
      </c>
      <c r="M1237" s="14" t="n">
        <v>225.163104</v>
      </c>
      <c r="N1237" s="14" t="n">
        <v>203.990304</v>
      </c>
      <c r="O1237" s="14" t="n">
        <v>86.692992</v>
      </c>
      <c r="P1237" s="14" t="n">
        <v>204.712464204974</v>
      </c>
      <c r="Q1237" s="14" t="n">
        <v>0.8128</v>
      </c>
      <c r="R1237" s="14" t="n">
        <v>36.324484</v>
      </c>
      <c r="S1237" s="14" t="n">
        <v>1420.45157220497</v>
      </c>
      <c r="T1237" s="15"/>
      <c r="U1237" s="16"/>
      <c r="V1237" s="15"/>
      <c r="W1237" s="15"/>
    </row>
    <row r="1238" customFormat="false" ht="25.5" hidden="false" customHeight="false" outlineLevel="0" collapsed="false">
      <c r="A1238" s="16"/>
      <c r="B1238" s="17" t="s">
        <v>2559</v>
      </c>
      <c r="C1238" s="17" t="s">
        <v>69</v>
      </c>
      <c r="D1238" s="18" t="s">
        <v>2582</v>
      </c>
      <c r="E1238" s="12" t="s">
        <v>2583</v>
      </c>
      <c r="F1238" s="12"/>
      <c r="G1238" s="12" t="s">
        <v>2562</v>
      </c>
      <c r="H1238" s="18" t="s">
        <v>476</v>
      </c>
      <c r="I1238" s="13" t="n">
        <v>219.35</v>
      </c>
      <c r="J1238" s="13" t="n">
        <v>1.28</v>
      </c>
      <c r="K1238" s="13" t="n">
        <v>126.37</v>
      </c>
      <c r="L1238" s="14" t="n">
        <v>33.319265</v>
      </c>
      <c r="M1238" s="14" t="n">
        <v>128.297815</v>
      </c>
      <c r="N1238" s="14" t="n">
        <v>116.233565</v>
      </c>
      <c r="O1238" s="14" t="n">
        <v>49.39762</v>
      </c>
      <c r="P1238" s="14" t="n">
        <v>116.645051494599</v>
      </c>
      <c r="Q1238" s="14" t="n">
        <v>0.260096</v>
      </c>
      <c r="R1238" s="14" t="n">
        <v>21.318619</v>
      </c>
      <c r="S1238" s="14" t="n">
        <v>812.472031494599</v>
      </c>
      <c r="T1238" s="15"/>
      <c r="U1238" s="16"/>
      <c r="V1238" s="15"/>
      <c r="W1238" s="15"/>
    </row>
    <row r="1239" customFormat="false" ht="25.5" hidden="false" customHeight="false" outlineLevel="0" collapsed="false">
      <c r="A1239" s="16"/>
      <c r="B1239" s="17" t="s">
        <v>2559</v>
      </c>
      <c r="C1239" s="17" t="s">
        <v>72</v>
      </c>
      <c r="D1239" s="18" t="s">
        <v>2584</v>
      </c>
      <c r="E1239" s="12" t="s">
        <v>2585</v>
      </c>
      <c r="F1239" s="12"/>
      <c r="G1239" s="12" t="s">
        <v>2562</v>
      </c>
      <c r="H1239" s="18" t="s">
        <v>476</v>
      </c>
      <c r="I1239" s="13" t="n">
        <v>302.16</v>
      </c>
      <c r="J1239" s="13" t="n">
        <v>1.57</v>
      </c>
      <c r="K1239" s="13" t="n">
        <v>189.11</v>
      </c>
      <c r="L1239" s="14" t="n">
        <v>45.898104</v>
      </c>
      <c r="M1239" s="14" t="n">
        <v>176.733384</v>
      </c>
      <c r="N1239" s="14" t="n">
        <v>160.114584</v>
      </c>
      <c r="O1239" s="14" t="n">
        <v>68.046432</v>
      </c>
      <c r="P1239" s="14" t="n">
        <v>160.681416729465</v>
      </c>
      <c r="Q1239" s="14" t="n">
        <v>0.319024</v>
      </c>
      <c r="R1239" s="14" t="n">
        <v>31.902857</v>
      </c>
      <c r="S1239" s="14" t="n">
        <v>1136.53580172947</v>
      </c>
      <c r="T1239" s="15"/>
      <c r="U1239" s="16"/>
      <c r="V1239" s="15"/>
      <c r="W1239" s="15"/>
    </row>
    <row r="1240" customFormat="false" ht="13.5" hidden="false" customHeight="false" outlineLevel="0" collapsed="false">
      <c r="A1240" s="19" t="n">
        <v>2</v>
      </c>
      <c r="B1240" s="19"/>
      <c r="C1240" s="19"/>
      <c r="D1240" s="18"/>
      <c r="E1240" s="12" t="s">
        <v>2586</v>
      </c>
      <c r="F1240" s="12"/>
      <c r="G1240" s="12"/>
      <c r="H1240" s="18"/>
      <c r="I1240" s="13"/>
      <c r="J1240" s="13"/>
      <c r="K1240" s="13"/>
      <c r="L1240" s="14" t="n">
        <v>0</v>
      </c>
      <c r="M1240" s="14" t="n">
        <v>0</v>
      </c>
      <c r="N1240" s="14" t="n">
        <v>0</v>
      </c>
      <c r="O1240" s="14" t="n">
        <v>0</v>
      </c>
      <c r="P1240" s="14" t="n">
        <v>0</v>
      </c>
      <c r="Q1240" s="14" t="n">
        <v>0</v>
      </c>
      <c r="R1240" s="14" t="n">
        <v>0</v>
      </c>
      <c r="S1240" s="14" t="n">
        <v>0</v>
      </c>
      <c r="T1240" s="15"/>
      <c r="U1240" s="16"/>
      <c r="V1240" s="15"/>
      <c r="W1240" s="15"/>
    </row>
    <row r="1241" customFormat="false" ht="13.5" hidden="false" customHeight="false" outlineLevel="0" collapsed="false">
      <c r="A1241" s="19" t="n">
        <v>-1</v>
      </c>
      <c r="B1241" s="19"/>
      <c r="C1241" s="19"/>
      <c r="D1241" s="18"/>
      <c r="E1241" s="12" t="s">
        <v>2558</v>
      </c>
      <c r="F1241" s="12"/>
      <c r="G1241" s="12"/>
      <c r="H1241" s="18"/>
      <c r="I1241" s="13"/>
      <c r="J1241" s="13"/>
      <c r="K1241" s="13"/>
      <c r="L1241" s="14" t="n">
        <v>0</v>
      </c>
      <c r="M1241" s="14" t="n">
        <v>0</v>
      </c>
      <c r="N1241" s="14" t="n">
        <v>0</v>
      </c>
      <c r="O1241" s="14" t="n">
        <v>0</v>
      </c>
      <c r="P1241" s="14" t="n">
        <v>0</v>
      </c>
      <c r="Q1241" s="14" t="n">
        <v>0</v>
      </c>
      <c r="R1241" s="14" t="n">
        <v>0</v>
      </c>
      <c r="S1241" s="14" t="n">
        <v>0</v>
      </c>
      <c r="T1241" s="15"/>
      <c r="U1241" s="16"/>
      <c r="V1241" s="15"/>
      <c r="W1241" s="15"/>
    </row>
    <row r="1242" customFormat="false" ht="25.5" hidden="false" customHeight="false" outlineLevel="0" collapsed="false">
      <c r="A1242" s="16"/>
      <c r="B1242" s="17" t="s">
        <v>2559</v>
      </c>
      <c r="C1242" s="17" t="s">
        <v>76</v>
      </c>
      <c r="D1242" s="18" t="s">
        <v>2587</v>
      </c>
      <c r="E1242" s="12" t="s">
        <v>2588</v>
      </c>
      <c r="F1242" s="12"/>
      <c r="G1242" s="12" t="s">
        <v>2589</v>
      </c>
      <c r="H1242" s="18" t="s">
        <v>476</v>
      </c>
      <c r="I1242" s="13" t="n">
        <v>42.99</v>
      </c>
      <c r="J1242" s="13" t="n">
        <v>8.86</v>
      </c>
      <c r="K1242" s="13" t="n">
        <v>38.04</v>
      </c>
      <c r="L1242" s="14" t="n">
        <v>6.530181</v>
      </c>
      <c r="M1242" s="14" t="n">
        <v>25.144851</v>
      </c>
      <c r="N1242" s="14" t="n">
        <v>22.780401</v>
      </c>
      <c r="O1242" s="14" t="n">
        <v>9.681348</v>
      </c>
      <c r="P1242" s="14" t="n">
        <v>22.8610474755087</v>
      </c>
      <c r="Q1242" s="14" t="n">
        <v>1.800352</v>
      </c>
      <c r="R1242" s="14" t="n">
        <v>6.417348</v>
      </c>
      <c r="S1242" s="14" t="n">
        <v>185.105528475509</v>
      </c>
      <c r="T1242" s="15"/>
      <c r="U1242" s="16"/>
      <c r="V1242" s="15"/>
      <c r="W1242" s="15"/>
    </row>
    <row r="1243" customFormat="false" ht="25.5" hidden="false" customHeight="false" outlineLevel="0" collapsed="false">
      <c r="A1243" s="16"/>
      <c r="B1243" s="17" t="s">
        <v>2559</v>
      </c>
      <c r="C1243" s="17" t="s">
        <v>79</v>
      </c>
      <c r="D1243" s="18" t="s">
        <v>2590</v>
      </c>
      <c r="E1243" s="12" t="s">
        <v>2591</v>
      </c>
      <c r="F1243" s="12"/>
      <c r="G1243" s="12" t="s">
        <v>2589</v>
      </c>
      <c r="H1243" s="18" t="s">
        <v>476</v>
      </c>
      <c r="I1243" s="13" t="n">
        <v>44.19</v>
      </c>
      <c r="J1243" s="13" t="n">
        <v>9.97</v>
      </c>
      <c r="K1243" s="13" t="n">
        <v>38.04</v>
      </c>
      <c r="L1243" s="14" t="n">
        <v>6.712461</v>
      </c>
      <c r="M1243" s="14" t="n">
        <v>25.846731</v>
      </c>
      <c r="N1243" s="14" t="n">
        <v>23.416281</v>
      </c>
      <c r="O1243" s="14" t="n">
        <v>9.951588</v>
      </c>
      <c r="P1243" s="14" t="n">
        <v>23.4991785983421</v>
      </c>
      <c r="Q1243" s="14" t="n">
        <v>2.025904</v>
      </c>
      <c r="R1243" s="14" t="n">
        <v>6.417348</v>
      </c>
      <c r="S1243" s="14" t="n">
        <v>190.069491598342</v>
      </c>
      <c r="T1243" s="15"/>
      <c r="U1243" s="16"/>
      <c r="V1243" s="15"/>
      <c r="W1243" s="15"/>
    </row>
    <row r="1244" customFormat="false" ht="25.5" hidden="false" customHeight="false" outlineLevel="0" collapsed="false">
      <c r="A1244" s="16"/>
      <c r="B1244" s="17" t="s">
        <v>2559</v>
      </c>
      <c r="C1244" s="17" t="s">
        <v>82</v>
      </c>
      <c r="D1244" s="18" t="s">
        <v>2592</v>
      </c>
      <c r="E1244" s="12" t="s">
        <v>2593</v>
      </c>
      <c r="F1244" s="12"/>
      <c r="G1244" s="12" t="s">
        <v>2589</v>
      </c>
      <c r="H1244" s="18" t="s">
        <v>476</v>
      </c>
      <c r="I1244" s="13" t="n">
        <v>44.59</v>
      </c>
      <c r="J1244" s="13" t="n">
        <v>10.72</v>
      </c>
      <c r="K1244" s="13" t="n">
        <v>38.04</v>
      </c>
      <c r="L1244" s="14" t="n">
        <v>6.773221</v>
      </c>
      <c r="M1244" s="14" t="n">
        <v>26.080691</v>
      </c>
      <c r="N1244" s="14" t="n">
        <v>23.628241</v>
      </c>
      <c r="O1244" s="14" t="n">
        <v>10.041668</v>
      </c>
      <c r="P1244" s="14" t="n">
        <v>23.7118889726199</v>
      </c>
      <c r="Q1244" s="14" t="n">
        <v>2.178304</v>
      </c>
      <c r="R1244" s="14" t="n">
        <v>6.417348</v>
      </c>
      <c r="S1244" s="14" t="n">
        <v>192.18136197262</v>
      </c>
      <c r="T1244" s="15"/>
      <c r="U1244" s="16"/>
      <c r="V1244" s="15"/>
      <c r="W1244" s="15"/>
    </row>
    <row r="1245" customFormat="false" ht="25.5" hidden="false" customHeight="false" outlineLevel="0" collapsed="false">
      <c r="A1245" s="16"/>
      <c r="B1245" s="17" t="s">
        <v>2559</v>
      </c>
      <c r="C1245" s="17" t="s">
        <v>85</v>
      </c>
      <c r="D1245" s="18" t="s">
        <v>2594</v>
      </c>
      <c r="E1245" s="12" t="s">
        <v>2595</v>
      </c>
      <c r="F1245" s="12"/>
      <c r="G1245" s="12" t="s">
        <v>2589</v>
      </c>
      <c r="H1245" s="18" t="s">
        <v>476</v>
      </c>
      <c r="I1245" s="13" t="n">
        <v>54.54</v>
      </c>
      <c r="J1245" s="13" t="n">
        <v>13.24</v>
      </c>
      <c r="K1245" s="13" t="n">
        <v>50.25</v>
      </c>
      <c r="L1245" s="14" t="n">
        <v>8.284626</v>
      </c>
      <c r="M1245" s="14" t="n">
        <v>31.900446</v>
      </c>
      <c r="N1245" s="14" t="n">
        <v>28.900746</v>
      </c>
      <c r="O1245" s="14" t="n">
        <v>12.282408</v>
      </c>
      <c r="P1245" s="14" t="n">
        <v>29.0030595327807</v>
      </c>
      <c r="Q1245" s="14" t="n">
        <v>2.690368</v>
      </c>
      <c r="R1245" s="14" t="n">
        <v>8.477175</v>
      </c>
      <c r="S1245" s="14" t="n">
        <v>239.568828532781</v>
      </c>
      <c r="T1245" s="15"/>
      <c r="U1245" s="16"/>
      <c r="V1245" s="15"/>
      <c r="W1245" s="15"/>
    </row>
    <row r="1246" customFormat="false" ht="25.5" hidden="false" customHeight="false" outlineLevel="0" collapsed="false">
      <c r="A1246" s="16"/>
      <c r="B1246" s="17" t="s">
        <v>2559</v>
      </c>
      <c r="C1246" s="17" t="s">
        <v>88</v>
      </c>
      <c r="D1246" s="18" t="s">
        <v>2596</v>
      </c>
      <c r="E1246" s="12" t="s">
        <v>2597</v>
      </c>
      <c r="F1246" s="12"/>
      <c r="G1246" s="12" t="s">
        <v>2589</v>
      </c>
      <c r="H1246" s="18" t="s">
        <v>476</v>
      </c>
      <c r="I1246" s="13" t="n">
        <v>32.25</v>
      </c>
      <c r="J1246" s="13" t="n">
        <v>8.78</v>
      </c>
      <c r="K1246" s="13" t="n">
        <v>38.02</v>
      </c>
      <c r="L1246" s="14" t="n">
        <v>4.898775</v>
      </c>
      <c r="M1246" s="14" t="n">
        <v>18.863025</v>
      </c>
      <c r="N1246" s="14" t="n">
        <v>17.089275</v>
      </c>
      <c r="O1246" s="14" t="n">
        <v>7.2627</v>
      </c>
      <c r="P1246" s="14" t="n">
        <v>17.1497739261492</v>
      </c>
      <c r="Q1246" s="14" t="n">
        <v>1.784096</v>
      </c>
      <c r="R1246" s="14" t="n">
        <v>6.413974</v>
      </c>
      <c r="S1246" s="14" t="n">
        <v>152.511618926149</v>
      </c>
      <c r="T1246" s="15"/>
      <c r="U1246" s="16"/>
      <c r="V1246" s="15"/>
      <c r="W1246" s="15"/>
    </row>
    <row r="1247" customFormat="false" ht="25.5" hidden="false" customHeight="false" outlineLevel="0" collapsed="false">
      <c r="A1247" s="16"/>
      <c r="B1247" s="17" t="s">
        <v>2559</v>
      </c>
      <c r="C1247" s="17" t="s">
        <v>91</v>
      </c>
      <c r="D1247" s="18" t="s">
        <v>2598</v>
      </c>
      <c r="E1247" s="12" t="s">
        <v>2599</v>
      </c>
      <c r="F1247" s="12"/>
      <c r="G1247" s="12" t="s">
        <v>2589</v>
      </c>
      <c r="H1247" s="18" t="s">
        <v>476</v>
      </c>
      <c r="I1247" s="13" t="n">
        <v>33.44</v>
      </c>
      <c r="J1247" s="13" t="n">
        <v>9.94</v>
      </c>
      <c r="K1247" s="13" t="n">
        <v>38.02</v>
      </c>
      <c r="L1247" s="14" t="n">
        <v>5.079536</v>
      </c>
      <c r="M1247" s="14" t="n">
        <v>19.559056</v>
      </c>
      <c r="N1247" s="14" t="n">
        <v>17.719856</v>
      </c>
      <c r="O1247" s="14" t="n">
        <v>7.530688</v>
      </c>
      <c r="P1247" s="14" t="n">
        <v>17.7825872896257</v>
      </c>
      <c r="Q1247" s="14" t="n">
        <v>2.019808</v>
      </c>
      <c r="R1247" s="14" t="n">
        <v>6.413974</v>
      </c>
      <c r="S1247" s="14" t="n">
        <v>157.505505289626</v>
      </c>
      <c r="T1247" s="15"/>
      <c r="U1247" s="16"/>
      <c r="V1247" s="15"/>
      <c r="W1247" s="15"/>
    </row>
    <row r="1248" customFormat="false" ht="13.5" hidden="false" customHeight="false" outlineLevel="0" collapsed="false">
      <c r="A1248" s="19" t="n">
        <v>-2</v>
      </c>
      <c r="B1248" s="19"/>
      <c r="C1248" s="19"/>
      <c r="D1248" s="18"/>
      <c r="E1248" s="12" t="s">
        <v>2573</v>
      </c>
      <c r="F1248" s="12"/>
      <c r="G1248" s="12"/>
      <c r="H1248" s="18"/>
      <c r="I1248" s="13"/>
      <c r="J1248" s="13"/>
      <c r="K1248" s="13"/>
      <c r="L1248" s="14" t="n">
        <v>0</v>
      </c>
      <c r="M1248" s="14" t="n">
        <v>0</v>
      </c>
      <c r="N1248" s="14" t="n">
        <v>0</v>
      </c>
      <c r="O1248" s="14" t="n">
        <v>0</v>
      </c>
      <c r="P1248" s="14" t="n">
        <v>0</v>
      </c>
      <c r="Q1248" s="14" t="n">
        <v>0</v>
      </c>
      <c r="R1248" s="14" t="n">
        <v>0</v>
      </c>
      <c r="S1248" s="14" t="n">
        <v>0</v>
      </c>
      <c r="T1248" s="15"/>
      <c r="U1248" s="16"/>
      <c r="V1248" s="15"/>
      <c r="W1248" s="15"/>
    </row>
    <row r="1249" customFormat="false" ht="25.5" hidden="false" customHeight="false" outlineLevel="0" collapsed="false">
      <c r="A1249" s="16"/>
      <c r="B1249" s="17" t="s">
        <v>2559</v>
      </c>
      <c r="C1249" s="17" t="s">
        <v>94</v>
      </c>
      <c r="D1249" s="18" t="s">
        <v>2600</v>
      </c>
      <c r="E1249" s="12" t="s">
        <v>2601</v>
      </c>
      <c r="F1249" s="12"/>
      <c r="G1249" s="12" t="s">
        <v>2589</v>
      </c>
      <c r="H1249" s="18" t="s">
        <v>476</v>
      </c>
      <c r="I1249" s="13" t="n">
        <v>39.81</v>
      </c>
      <c r="J1249" s="13" t="n">
        <v>8.2</v>
      </c>
      <c r="K1249" s="13" t="n">
        <v>40.4</v>
      </c>
      <c r="L1249" s="14" t="n">
        <v>6.047139</v>
      </c>
      <c r="M1249" s="14" t="n">
        <v>23.284869</v>
      </c>
      <c r="N1249" s="14" t="n">
        <v>21.095319</v>
      </c>
      <c r="O1249" s="14" t="n">
        <v>8.965212</v>
      </c>
      <c r="P1249" s="14" t="n">
        <v>21.17</v>
      </c>
      <c r="Q1249" s="14" t="n">
        <v>1.66624</v>
      </c>
      <c r="R1249" s="14" t="n">
        <v>6.81548</v>
      </c>
      <c r="S1249" s="14" t="n">
        <v>177.454259</v>
      </c>
      <c r="T1249" s="15"/>
      <c r="U1249" s="16"/>
      <c r="V1249" s="15"/>
      <c r="W1249" s="15"/>
    </row>
    <row r="1250" customFormat="false" ht="25.5" hidden="false" customHeight="false" outlineLevel="0" collapsed="false">
      <c r="A1250" s="16"/>
      <c r="B1250" s="17" t="s">
        <v>2559</v>
      </c>
      <c r="C1250" s="17" t="s">
        <v>97</v>
      </c>
      <c r="D1250" s="18" t="s">
        <v>2602</v>
      </c>
      <c r="E1250" s="12" t="s">
        <v>2603</v>
      </c>
      <c r="F1250" s="12"/>
      <c r="G1250" s="12" t="s">
        <v>2589</v>
      </c>
      <c r="H1250" s="18" t="s">
        <v>476</v>
      </c>
      <c r="I1250" s="13" t="n">
        <v>41.8</v>
      </c>
      <c r="J1250" s="13" t="n">
        <v>8.57</v>
      </c>
      <c r="K1250" s="13" t="n">
        <v>42.03</v>
      </c>
      <c r="L1250" s="14" t="n">
        <v>6.34942</v>
      </c>
      <c r="M1250" s="14" t="n">
        <v>24.44882</v>
      </c>
      <c r="N1250" s="14" t="n">
        <v>22.14982</v>
      </c>
      <c r="O1250" s="14" t="n">
        <v>9.41336</v>
      </c>
      <c r="P1250" s="14" t="n">
        <v>22.2282341120321</v>
      </c>
      <c r="Q1250" s="14" t="n">
        <v>1.741424</v>
      </c>
      <c r="R1250" s="14" t="n">
        <v>7.090461</v>
      </c>
      <c r="S1250" s="14" t="n">
        <v>185.821539112032</v>
      </c>
      <c r="T1250" s="15"/>
      <c r="U1250" s="16"/>
      <c r="V1250" s="15"/>
      <c r="W1250" s="15"/>
    </row>
    <row r="1251" customFormat="false" ht="25.5" hidden="false" customHeight="false" outlineLevel="0" collapsed="false">
      <c r="A1251" s="16"/>
      <c r="B1251" s="17" t="s">
        <v>2559</v>
      </c>
      <c r="C1251" s="17" t="s">
        <v>100</v>
      </c>
      <c r="D1251" s="18" t="s">
        <v>2604</v>
      </c>
      <c r="E1251" s="12" t="s">
        <v>2605</v>
      </c>
      <c r="F1251" s="12"/>
      <c r="G1251" s="12" t="s">
        <v>2589</v>
      </c>
      <c r="H1251" s="18" t="s">
        <v>476</v>
      </c>
      <c r="I1251" s="13" t="n">
        <v>43.39</v>
      </c>
      <c r="J1251" s="13" t="n">
        <v>8.85</v>
      </c>
      <c r="K1251" s="13" t="n">
        <v>43.04</v>
      </c>
      <c r="L1251" s="14" t="n">
        <v>6.590941</v>
      </c>
      <c r="M1251" s="14" t="n">
        <v>25.378811</v>
      </c>
      <c r="N1251" s="14" t="n">
        <v>22.992361</v>
      </c>
      <c r="O1251" s="14" t="n">
        <v>9.771428</v>
      </c>
      <c r="P1251" s="14" t="n">
        <v>23.0737578497865</v>
      </c>
      <c r="Q1251" s="14" t="n">
        <v>1.79832</v>
      </c>
      <c r="R1251" s="14" t="n">
        <v>7.260848</v>
      </c>
      <c r="S1251" s="14" t="n">
        <v>192.146466849786</v>
      </c>
      <c r="T1251" s="15"/>
      <c r="U1251" s="16"/>
      <c r="V1251" s="15"/>
      <c r="W1251" s="15"/>
    </row>
    <row r="1252" customFormat="false" ht="25.5" hidden="false" customHeight="false" outlineLevel="0" collapsed="false">
      <c r="A1252" s="16"/>
      <c r="B1252" s="17" t="s">
        <v>2559</v>
      </c>
      <c r="C1252" s="17" t="s">
        <v>103</v>
      </c>
      <c r="D1252" s="18" t="s">
        <v>2606</v>
      </c>
      <c r="E1252" s="12" t="s">
        <v>2607</v>
      </c>
      <c r="F1252" s="12"/>
      <c r="G1252" s="12" t="s">
        <v>2589</v>
      </c>
      <c r="H1252" s="18" t="s">
        <v>476</v>
      </c>
      <c r="I1252" s="13" t="n">
        <v>57.33</v>
      </c>
      <c r="J1252" s="13" t="n">
        <v>10.59</v>
      </c>
      <c r="K1252" s="13" t="n">
        <v>58.84</v>
      </c>
      <c r="L1252" s="14" t="n">
        <v>8.708427</v>
      </c>
      <c r="M1252" s="14" t="n">
        <v>33.532317</v>
      </c>
      <c r="N1252" s="14" t="n">
        <v>30.379167</v>
      </c>
      <c r="O1252" s="14" t="n">
        <v>12.910716</v>
      </c>
      <c r="P1252" s="14" t="n">
        <v>30.4867143933685</v>
      </c>
      <c r="Q1252" s="14" t="n">
        <v>2.151888</v>
      </c>
      <c r="R1252" s="14" t="n">
        <v>9.926308</v>
      </c>
      <c r="S1252" s="14" t="n">
        <v>254.855537393369</v>
      </c>
      <c r="T1252" s="15"/>
      <c r="U1252" s="16"/>
      <c r="V1252" s="15"/>
      <c r="W1252" s="15"/>
    </row>
    <row r="1253" customFormat="false" ht="25.5" hidden="false" customHeight="false" outlineLevel="0" collapsed="false">
      <c r="A1253" s="16"/>
      <c r="B1253" s="17" t="s">
        <v>2559</v>
      </c>
      <c r="C1253" s="17" t="s">
        <v>106</v>
      </c>
      <c r="D1253" s="18" t="s">
        <v>2608</v>
      </c>
      <c r="E1253" s="12" t="s">
        <v>2609</v>
      </c>
      <c r="F1253" s="12"/>
      <c r="G1253" s="12" t="s">
        <v>2589</v>
      </c>
      <c r="H1253" s="18" t="s">
        <v>476</v>
      </c>
      <c r="I1253" s="13" t="n">
        <v>29.06</v>
      </c>
      <c r="J1253" s="13" t="n">
        <v>8.24</v>
      </c>
      <c r="K1253" s="13" t="n">
        <v>40.82</v>
      </c>
      <c r="L1253" s="14" t="n">
        <v>4.414214</v>
      </c>
      <c r="M1253" s="14" t="n">
        <v>16.997194</v>
      </c>
      <c r="N1253" s="14" t="n">
        <v>15.398894</v>
      </c>
      <c r="O1253" s="14" t="n">
        <v>6.544312</v>
      </c>
      <c r="P1253" s="14" t="n">
        <v>15.4534086912836</v>
      </c>
      <c r="Q1253" s="14" t="n">
        <v>1.674368</v>
      </c>
      <c r="R1253" s="14" t="n">
        <v>6.886334</v>
      </c>
      <c r="S1253" s="14" t="n">
        <v>145.488724691284</v>
      </c>
      <c r="T1253" s="15"/>
      <c r="U1253" s="16"/>
      <c r="V1253" s="15"/>
      <c r="W1253" s="15"/>
    </row>
    <row r="1254" customFormat="false" ht="25.5" hidden="false" customHeight="false" outlineLevel="0" collapsed="false">
      <c r="A1254" s="16"/>
      <c r="B1254" s="17" t="s">
        <v>2559</v>
      </c>
      <c r="C1254" s="17" t="s">
        <v>164</v>
      </c>
      <c r="D1254" s="18" t="s">
        <v>2610</v>
      </c>
      <c r="E1254" s="12" t="s">
        <v>2611</v>
      </c>
      <c r="F1254" s="12"/>
      <c r="G1254" s="12" t="s">
        <v>2589</v>
      </c>
      <c r="H1254" s="18" t="s">
        <v>476</v>
      </c>
      <c r="I1254" s="13" t="n">
        <v>31.05</v>
      </c>
      <c r="J1254" s="13" t="n">
        <v>8.48</v>
      </c>
      <c r="K1254" s="13" t="n">
        <v>42.01</v>
      </c>
      <c r="L1254" s="14" t="n">
        <v>4.716495</v>
      </c>
      <c r="M1254" s="14" t="n">
        <v>18.161145</v>
      </c>
      <c r="N1254" s="14" t="n">
        <v>16.453395</v>
      </c>
      <c r="O1254" s="14" t="n">
        <v>6.99246</v>
      </c>
      <c r="P1254" s="14" t="n">
        <v>16.5116428033157</v>
      </c>
      <c r="Q1254" s="14" t="n">
        <v>1.723136</v>
      </c>
      <c r="R1254" s="14" t="n">
        <v>7.087087</v>
      </c>
      <c r="S1254" s="14" t="n">
        <v>153.185360803316</v>
      </c>
      <c r="T1254" s="15"/>
      <c r="U1254" s="16"/>
      <c r="V1254" s="15"/>
      <c r="W1254" s="15"/>
    </row>
    <row r="1255" customFormat="false" ht="13.5" hidden="false" customHeight="false" outlineLevel="0" collapsed="false">
      <c r="A1255" s="20" t="s">
        <v>2612</v>
      </c>
      <c r="B1255" s="19"/>
      <c r="C1255" s="19"/>
      <c r="D1255" s="18"/>
      <c r="E1255" s="12" t="s">
        <v>2613</v>
      </c>
      <c r="F1255" s="12"/>
      <c r="G1255" s="12"/>
      <c r="H1255" s="18"/>
      <c r="I1255" s="13"/>
      <c r="J1255" s="13"/>
      <c r="K1255" s="13"/>
      <c r="L1255" s="14" t="n">
        <v>0</v>
      </c>
      <c r="M1255" s="14" t="n">
        <v>0</v>
      </c>
      <c r="N1255" s="14" t="n">
        <v>0</v>
      </c>
      <c r="O1255" s="14" t="n">
        <v>0</v>
      </c>
      <c r="P1255" s="14" t="n">
        <v>0</v>
      </c>
      <c r="Q1255" s="14" t="n">
        <v>0</v>
      </c>
      <c r="R1255" s="14" t="n">
        <v>0</v>
      </c>
      <c r="S1255" s="14" t="n">
        <v>0</v>
      </c>
      <c r="T1255" s="15"/>
      <c r="U1255" s="16"/>
      <c r="V1255" s="15"/>
      <c r="W1255" s="15"/>
    </row>
    <row r="1256" customFormat="false" ht="13.5" hidden="false" customHeight="false" outlineLevel="0" collapsed="false">
      <c r="A1256" s="20" t="s">
        <v>33</v>
      </c>
      <c r="B1256" s="19"/>
      <c r="C1256" s="19"/>
      <c r="D1256" s="18"/>
      <c r="E1256" s="12" t="s">
        <v>2614</v>
      </c>
      <c r="F1256" s="12"/>
      <c r="G1256" s="12"/>
      <c r="H1256" s="18"/>
      <c r="I1256" s="13"/>
      <c r="J1256" s="13"/>
      <c r="K1256" s="13"/>
      <c r="L1256" s="14" t="n">
        <v>0</v>
      </c>
      <c r="M1256" s="14" t="n">
        <v>0</v>
      </c>
      <c r="N1256" s="14" t="n">
        <v>0</v>
      </c>
      <c r="O1256" s="14" t="n">
        <v>0</v>
      </c>
      <c r="P1256" s="14" t="n">
        <v>0</v>
      </c>
      <c r="Q1256" s="14" t="n">
        <v>0</v>
      </c>
      <c r="R1256" s="14" t="n">
        <v>0</v>
      </c>
      <c r="S1256" s="14" t="n">
        <v>0</v>
      </c>
      <c r="T1256" s="15"/>
      <c r="U1256" s="16"/>
      <c r="V1256" s="15"/>
      <c r="W1256" s="15"/>
    </row>
    <row r="1257" customFormat="false" ht="13.5" hidden="false" customHeight="false" outlineLevel="0" collapsed="false">
      <c r="A1257" s="19" t="n">
        <v>1</v>
      </c>
      <c r="B1257" s="19"/>
      <c r="C1257" s="19"/>
      <c r="D1257" s="18"/>
      <c r="E1257" s="24" t="s">
        <v>2615</v>
      </c>
      <c r="F1257" s="24"/>
      <c r="G1257" s="24"/>
      <c r="H1257" s="18"/>
      <c r="I1257" s="13"/>
      <c r="J1257" s="13"/>
      <c r="K1257" s="13"/>
      <c r="L1257" s="14" t="n">
        <v>0</v>
      </c>
      <c r="M1257" s="14" t="n">
        <v>0</v>
      </c>
      <c r="N1257" s="14" t="n">
        <v>0</v>
      </c>
      <c r="O1257" s="14" t="n">
        <v>0</v>
      </c>
      <c r="P1257" s="14" t="n">
        <v>0</v>
      </c>
      <c r="Q1257" s="14" t="n">
        <v>0</v>
      </c>
      <c r="R1257" s="14" t="n">
        <v>0</v>
      </c>
      <c r="S1257" s="14" t="n">
        <v>0</v>
      </c>
      <c r="T1257" s="15"/>
      <c r="U1257" s="16"/>
      <c r="V1257" s="15"/>
      <c r="W1257" s="15"/>
    </row>
    <row r="1258" customFormat="false" ht="36" hidden="false" customHeight="false" outlineLevel="0" collapsed="false">
      <c r="A1258" s="16"/>
      <c r="B1258" s="17" t="s">
        <v>2616</v>
      </c>
      <c r="C1258" s="17" t="s">
        <v>37</v>
      </c>
      <c r="D1258" s="18" t="s">
        <v>2617</v>
      </c>
      <c r="E1258" s="24" t="s">
        <v>2618</v>
      </c>
      <c r="F1258" s="24"/>
      <c r="G1258" s="12" t="s">
        <v>2619</v>
      </c>
      <c r="H1258" s="18" t="s">
        <v>2620</v>
      </c>
      <c r="I1258" s="13" t="n">
        <v>111.47</v>
      </c>
      <c r="J1258" s="13" t="n">
        <v>164.55</v>
      </c>
      <c r="K1258" s="13" t="n">
        <v>50.01</v>
      </c>
      <c r="L1258" s="14" t="n">
        <v>16.932293</v>
      </c>
      <c r="M1258" s="14" t="n">
        <v>65.198803</v>
      </c>
      <c r="N1258" s="14" t="n">
        <v>59.067953</v>
      </c>
      <c r="O1258" s="14" t="n">
        <v>25.103044</v>
      </c>
      <c r="P1258" s="14" t="n">
        <v>59.2770635518714</v>
      </c>
      <c r="Q1258" s="14" t="n">
        <v>33.43656</v>
      </c>
      <c r="R1258" s="14" t="n">
        <v>8.436687</v>
      </c>
      <c r="S1258" s="14" t="n">
        <v>593.482403551871</v>
      </c>
      <c r="T1258" s="15"/>
      <c r="U1258" s="16"/>
      <c r="V1258" s="15"/>
      <c r="W1258" s="15"/>
    </row>
    <row r="1259" customFormat="false" ht="36" hidden="false" customHeight="false" outlineLevel="0" collapsed="false">
      <c r="A1259" s="16"/>
      <c r="B1259" s="17" t="s">
        <v>2616</v>
      </c>
      <c r="C1259" s="17" t="s">
        <v>42</v>
      </c>
      <c r="D1259" s="18" t="s">
        <v>2621</v>
      </c>
      <c r="E1259" s="24" t="s">
        <v>2622</v>
      </c>
      <c r="F1259" s="24"/>
      <c r="G1259" s="12" t="s">
        <v>2619</v>
      </c>
      <c r="H1259" s="18" t="s">
        <v>2620</v>
      </c>
      <c r="I1259" s="13" t="n">
        <v>123.81</v>
      </c>
      <c r="J1259" s="13" t="n">
        <v>166.06</v>
      </c>
      <c r="K1259" s="13" t="n">
        <v>60.56</v>
      </c>
      <c r="L1259" s="14" t="n">
        <v>18.806739</v>
      </c>
      <c r="M1259" s="14" t="n">
        <v>72.416469</v>
      </c>
      <c r="N1259" s="14" t="n">
        <v>65.606919</v>
      </c>
      <c r="O1259" s="14" t="n">
        <v>27.882012</v>
      </c>
      <c r="P1259" s="14" t="n">
        <v>65.8391785983421</v>
      </c>
      <c r="Q1259" s="14" t="n">
        <v>33.743392</v>
      </c>
      <c r="R1259" s="14" t="n">
        <v>10.216472</v>
      </c>
      <c r="S1259" s="14" t="n">
        <v>644.941181598342</v>
      </c>
      <c r="T1259" s="15"/>
      <c r="U1259" s="16"/>
      <c r="V1259" s="15"/>
      <c r="W1259" s="15"/>
    </row>
    <row r="1260" customFormat="false" ht="36" hidden="false" customHeight="false" outlineLevel="0" collapsed="false">
      <c r="A1260" s="16"/>
      <c r="B1260" s="17" t="s">
        <v>2616</v>
      </c>
      <c r="C1260" s="17" t="s">
        <v>45</v>
      </c>
      <c r="D1260" s="18" t="s">
        <v>2623</v>
      </c>
      <c r="E1260" s="24" t="s">
        <v>2624</v>
      </c>
      <c r="F1260" s="24"/>
      <c r="G1260" s="12" t="s">
        <v>2619</v>
      </c>
      <c r="H1260" s="18" t="s">
        <v>2620</v>
      </c>
      <c r="I1260" s="13" t="n">
        <v>148.49</v>
      </c>
      <c r="J1260" s="13" t="n">
        <v>167.75</v>
      </c>
      <c r="K1260" s="13" t="n">
        <v>133.69</v>
      </c>
      <c r="L1260" s="14" t="n">
        <v>22.555631</v>
      </c>
      <c r="M1260" s="14" t="n">
        <v>86.851801</v>
      </c>
      <c r="N1260" s="14" t="n">
        <v>78.684851</v>
      </c>
      <c r="O1260" s="14" t="n">
        <v>33.439948</v>
      </c>
      <c r="P1260" s="14" t="n">
        <v>78.9634086912836</v>
      </c>
      <c r="Q1260" s="14" t="n">
        <v>34.0868</v>
      </c>
      <c r="R1260" s="14" t="n">
        <v>22.553503</v>
      </c>
      <c r="S1260" s="14" t="n">
        <v>807.065942691284</v>
      </c>
      <c r="T1260" s="15"/>
      <c r="U1260" s="16"/>
      <c r="V1260" s="15"/>
      <c r="W1260" s="15"/>
    </row>
    <row r="1261" customFormat="false" ht="36" hidden="false" customHeight="false" outlineLevel="0" collapsed="false">
      <c r="A1261" s="16"/>
      <c r="B1261" s="17" t="s">
        <v>2616</v>
      </c>
      <c r="C1261" s="17" t="s">
        <v>48</v>
      </c>
      <c r="D1261" s="18" t="s">
        <v>2625</v>
      </c>
      <c r="E1261" s="24" t="s">
        <v>2626</v>
      </c>
      <c r="F1261" s="24"/>
      <c r="G1261" s="12" t="s">
        <v>2619</v>
      </c>
      <c r="H1261" s="18" t="s">
        <v>2620</v>
      </c>
      <c r="I1261" s="13" t="n">
        <v>202.63</v>
      </c>
      <c r="J1261" s="13" t="n">
        <v>170.26</v>
      </c>
      <c r="K1261" s="13" t="n">
        <v>186.94</v>
      </c>
      <c r="L1261" s="14" t="n">
        <v>30.779497</v>
      </c>
      <c r="M1261" s="14" t="n">
        <v>118.518287</v>
      </c>
      <c r="N1261" s="14" t="n">
        <v>107.373637</v>
      </c>
      <c r="O1261" s="14" t="n">
        <v>45.632276</v>
      </c>
      <c r="P1261" s="14" t="n">
        <v>107.753757849786</v>
      </c>
      <c r="Q1261" s="14" t="n">
        <v>34.596832</v>
      </c>
      <c r="R1261" s="14" t="n">
        <v>31.536778</v>
      </c>
      <c r="S1261" s="14" t="n">
        <v>1036.02106484979</v>
      </c>
      <c r="T1261" s="15"/>
      <c r="U1261" s="16"/>
      <c r="V1261" s="15"/>
      <c r="W1261" s="15"/>
    </row>
    <row r="1262" customFormat="false" ht="13.5" hidden="false" customHeight="false" outlineLevel="0" collapsed="false">
      <c r="A1262" s="19" t="n">
        <v>2</v>
      </c>
      <c r="B1262" s="19"/>
      <c r="C1262" s="19"/>
      <c r="D1262" s="18"/>
      <c r="E1262" s="24" t="s">
        <v>2627</v>
      </c>
      <c r="F1262" s="24"/>
      <c r="G1262" s="24"/>
      <c r="H1262" s="18"/>
      <c r="I1262" s="13"/>
      <c r="J1262" s="13"/>
      <c r="K1262" s="13"/>
      <c r="L1262" s="14" t="n">
        <v>0</v>
      </c>
      <c r="M1262" s="14" t="n">
        <v>0</v>
      </c>
      <c r="N1262" s="14" t="n">
        <v>0</v>
      </c>
      <c r="O1262" s="14" t="n">
        <v>0</v>
      </c>
      <c r="P1262" s="14" t="n">
        <v>0</v>
      </c>
      <c r="Q1262" s="14" t="n">
        <v>0</v>
      </c>
      <c r="R1262" s="14" t="n">
        <v>0</v>
      </c>
      <c r="S1262" s="14" t="n">
        <v>0</v>
      </c>
      <c r="T1262" s="15"/>
      <c r="U1262" s="16"/>
      <c r="V1262" s="15"/>
      <c r="W1262" s="15"/>
    </row>
    <row r="1263" customFormat="false" ht="36" hidden="false" customHeight="false" outlineLevel="0" collapsed="false">
      <c r="A1263" s="16"/>
      <c r="B1263" s="17" t="s">
        <v>2628</v>
      </c>
      <c r="C1263" s="17" t="s">
        <v>37</v>
      </c>
      <c r="D1263" s="18" t="s">
        <v>2629</v>
      </c>
      <c r="E1263" s="24" t="s">
        <v>2630</v>
      </c>
      <c r="F1263" s="24"/>
      <c r="G1263" s="12" t="s">
        <v>2619</v>
      </c>
      <c r="H1263" s="18" t="s">
        <v>2620</v>
      </c>
      <c r="I1263" s="13" t="n">
        <v>46.58</v>
      </c>
      <c r="J1263" s="13" t="n">
        <v>164.51</v>
      </c>
      <c r="K1263" s="13" t="n">
        <v>29.34</v>
      </c>
      <c r="L1263" s="14" t="n">
        <v>7.075502</v>
      </c>
      <c r="M1263" s="14" t="n">
        <v>27.244642</v>
      </c>
      <c r="N1263" s="14" t="n">
        <v>24.682742</v>
      </c>
      <c r="O1263" s="14" t="n">
        <v>10.489816</v>
      </c>
      <c r="P1263" s="14" t="n">
        <v>24.7701230846521</v>
      </c>
      <c r="Q1263" s="14" t="n">
        <v>33.428432</v>
      </c>
      <c r="R1263" s="14" t="n">
        <v>4.949658</v>
      </c>
      <c r="S1263" s="14" t="n">
        <v>373.070915084652</v>
      </c>
      <c r="T1263" s="15"/>
      <c r="U1263" s="16"/>
      <c r="V1263" s="15"/>
      <c r="W1263" s="15"/>
    </row>
    <row r="1264" customFormat="false" ht="36" hidden="false" customHeight="false" outlineLevel="0" collapsed="false">
      <c r="A1264" s="16"/>
      <c r="B1264" s="17" t="s">
        <v>2628</v>
      </c>
      <c r="C1264" s="17" t="s">
        <v>42</v>
      </c>
      <c r="D1264" s="18" t="s">
        <v>2631</v>
      </c>
      <c r="E1264" s="24" t="s">
        <v>2632</v>
      </c>
      <c r="F1264" s="24"/>
      <c r="G1264" s="12" t="s">
        <v>2619</v>
      </c>
      <c r="H1264" s="18" t="s">
        <v>2620</v>
      </c>
      <c r="I1264" s="13" t="n">
        <v>50.96</v>
      </c>
      <c r="J1264" s="13" t="n">
        <v>165.12</v>
      </c>
      <c r="K1264" s="13" t="n">
        <v>32.51</v>
      </c>
      <c r="L1264" s="14" t="n">
        <v>7.740824</v>
      </c>
      <c r="M1264" s="14" t="n">
        <v>29.806504</v>
      </c>
      <c r="N1264" s="14" t="n">
        <v>27.003704</v>
      </c>
      <c r="O1264" s="14" t="n">
        <v>11.476192</v>
      </c>
      <c r="P1264" s="14" t="n">
        <v>27.0993016829942</v>
      </c>
      <c r="Q1264" s="14" t="n">
        <v>33.552384</v>
      </c>
      <c r="R1264" s="14" t="n">
        <v>5.484437</v>
      </c>
      <c r="S1264" s="14" t="n">
        <v>390.753346682994</v>
      </c>
      <c r="T1264" s="15"/>
      <c r="U1264" s="16"/>
      <c r="V1264" s="15"/>
      <c r="W1264" s="15"/>
    </row>
    <row r="1265" customFormat="false" ht="36" hidden="false" customHeight="false" outlineLevel="0" collapsed="false">
      <c r="A1265" s="16"/>
      <c r="B1265" s="17" t="s">
        <v>2628</v>
      </c>
      <c r="C1265" s="17" t="s">
        <v>45</v>
      </c>
      <c r="D1265" s="18" t="s">
        <v>2633</v>
      </c>
      <c r="E1265" s="24" t="s">
        <v>2634</v>
      </c>
      <c r="F1265" s="24"/>
      <c r="G1265" s="12" t="s">
        <v>2619</v>
      </c>
      <c r="H1265" s="18" t="s">
        <v>2620</v>
      </c>
      <c r="I1265" s="13" t="n">
        <v>63.7</v>
      </c>
      <c r="J1265" s="13" t="n">
        <v>165.55</v>
      </c>
      <c r="K1265" s="13" t="n">
        <v>41.24</v>
      </c>
      <c r="L1265" s="14" t="n">
        <v>9.67603</v>
      </c>
      <c r="M1265" s="14" t="n">
        <v>37.25813</v>
      </c>
      <c r="N1265" s="14" t="n">
        <v>33.75463</v>
      </c>
      <c r="O1265" s="14" t="n">
        <v>14.34524</v>
      </c>
      <c r="P1265" s="14" t="n">
        <v>33.8741271037428</v>
      </c>
      <c r="Q1265" s="14" t="n">
        <v>33.63976</v>
      </c>
      <c r="R1265" s="14" t="n">
        <v>6.957188</v>
      </c>
      <c r="S1265" s="14" t="n">
        <v>439.995105103743</v>
      </c>
      <c r="T1265" s="15"/>
      <c r="U1265" s="16"/>
      <c r="V1265" s="15"/>
      <c r="W1265" s="15"/>
    </row>
    <row r="1266" customFormat="false" ht="36" hidden="false" customHeight="false" outlineLevel="0" collapsed="false">
      <c r="A1266" s="16"/>
      <c r="B1266" s="17" t="s">
        <v>2628</v>
      </c>
      <c r="C1266" s="17" t="s">
        <v>48</v>
      </c>
      <c r="D1266" s="18" t="s">
        <v>2635</v>
      </c>
      <c r="E1266" s="24" t="s">
        <v>2636</v>
      </c>
      <c r="F1266" s="24"/>
      <c r="G1266" s="12" t="s">
        <v>2619</v>
      </c>
      <c r="H1266" s="18" t="s">
        <v>2620</v>
      </c>
      <c r="I1266" s="13" t="n">
        <v>85.19</v>
      </c>
      <c r="J1266" s="13" t="n">
        <v>166.27</v>
      </c>
      <c r="K1266" s="13" t="n">
        <v>53.92</v>
      </c>
      <c r="L1266" s="14" t="n">
        <v>12.940361</v>
      </c>
      <c r="M1266" s="14" t="n">
        <v>49.827631</v>
      </c>
      <c r="N1266" s="14" t="n">
        <v>45.142181</v>
      </c>
      <c r="O1266" s="14" t="n">
        <v>19.184788</v>
      </c>
      <c r="P1266" s="14" t="n">
        <v>45.3019919618186</v>
      </c>
      <c r="Q1266" s="14" t="n">
        <v>33.786064</v>
      </c>
      <c r="R1266" s="14" t="n">
        <v>9.096304</v>
      </c>
      <c r="S1266" s="14" t="n">
        <v>520.659320961819</v>
      </c>
      <c r="T1266" s="15"/>
      <c r="U1266" s="16"/>
      <c r="V1266" s="15"/>
      <c r="W1266" s="15"/>
    </row>
    <row r="1267" customFormat="false" ht="13.5" hidden="false" customHeight="false" outlineLevel="0" collapsed="false">
      <c r="A1267" s="19" t="n">
        <v>3</v>
      </c>
      <c r="B1267" s="19"/>
      <c r="C1267" s="19"/>
      <c r="D1267" s="18"/>
      <c r="E1267" s="12" t="s">
        <v>2637</v>
      </c>
      <c r="F1267" s="24"/>
      <c r="G1267" s="24"/>
      <c r="H1267" s="18"/>
      <c r="I1267" s="13"/>
      <c r="J1267" s="13"/>
      <c r="K1267" s="13"/>
      <c r="L1267" s="14" t="n">
        <v>0</v>
      </c>
      <c r="M1267" s="14" t="n">
        <v>0</v>
      </c>
      <c r="N1267" s="14" t="n">
        <v>0</v>
      </c>
      <c r="O1267" s="14" t="n">
        <v>0</v>
      </c>
      <c r="P1267" s="14" t="n">
        <v>0</v>
      </c>
      <c r="Q1267" s="14" t="n">
        <v>0</v>
      </c>
      <c r="R1267" s="14" t="n">
        <v>0</v>
      </c>
      <c r="S1267" s="14" t="n">
        <v>0</v>
      </c>
      <c r="T1267" s="15"/>
      <c r="U1267" s="16"/>
      <c r="V1267" s="15"/>
      <c r="W1267" s="15"/>
    </row>
    <row r="1268" customFormat="false" ht="38.25" hidden="false" customHeight="false" outlineLevel="0" collapsed="false">
      <c r="A1268" s="16"/>
      <c r="B1268" s="17" t="s">
        <v>2638</v>
      </c>
      <c r="C1268" s="17" t="s">
        <v>37</v>
      </c>
      <c r="D1268" s="18" t="s">
        <v>2639</v>
      </c>
      <c r="E1268" s="12" t="s">
        <v>2640</v>
      </c>
      <c r="F1268" s="24"/>
      <c r="G1268" s="12" t="s">
        <v>2641</v>
      </c>
      <c r="H1268" s="18" t="s">
        <v>2642</v>
      </c>
      <c r="I1268" s="13" t="n">
        <v>31.85</v>
      </c>
      <c r="J1268" s="13" t="n">
        <v>209.09</v>
      </c>
      <c r="K1268" s="13" t="n">
        <v>1.4</v>
      </c>
      <c r="L1268" s="14" t="n">
        <v>4.838015</v>
      </c>
      <c r="M1268" s="14" t="n">
        <v>18.629065</v>
      </c>
      <c r="N1268" s="14" t="n">
        <v>16.877315</v>
      </c>
      <c r="O1268" s="14" t="n">
        <v>7.17262</v>
      </c>
      <c r="P1268" s="14" t="n">
        <v>16.9370635518714</v>
      </c>
      <c r="Q1268" s="14" t="n">
        <v>42.487088</v>
      </c>
      <c r="R1268" s="14" t="n">
        <v>0.23618</v>
      </c>
      <c r="S1268" s="14" t="n">
        <v>349.517346551871</v>
      </c>
      <c r="T1268" s="15"/>
      <c r="U1268" s="16"/>
      <c r="V1268" s="15"/>
      <c r="W1268" s="15"/>
    </row>
    <row r="1269" customFormat="false" ht="38.25" hidden="false" customHeight="false" outlineLevel="0" collapsed="false">
      <c r="A1269" s="16"/>
      <c r="B1269" s="17" t="s">
        <v>2638</v>
      </c>
      <c r="C1269" s="17" t="s">
        <v>42</v>
      </c>
      <c r="D1269" s="18" t="s">
        <v>2643</v>
      </c>
      <c r="E1269" s="12" t="s">
        <v>2644</v>
      </c>
      <c r="F1269" s="24"/>
      <c r="G1269" s="12" t="s">
        <v>2641</v>
      </c>
      <c r="H1269" s="18" t="s">
        <v>2642</v>
      </c>
      <c r="I1269" s="13" t="n">
        <v>38.22</v>
      </c>
      <c r="J1269" s="13" t="n">
        <v>344.6</v>
      </c>
      <c r="K1269" s="13" t="n">
        <v>2.1</v>
      </c>
      <c r="L1269" s="14" t="n">
        <v>5.805618</v>
      </c>
      <c r="M1269" s="14" t="n">
        <v>22.354878</v>
      </c>
      <c r="N1269" s="14" t="n">
        <v>20.252778</v>
      </c>
      <c r="O1269" s="14" t="n">
        <v>8.607144</v>
      </c>
      <c r="P1269" s="14" t="n">
        <v>20.3244762622457</v>
      </c>
      <c r="Q1269" s="14" t="n">
        <v>70.02272</v>
      </c>
      <c r="R1269" s="14" t="n">
        <v>0.35427</v>
      </c>
      <c r="S1269" s="14" t="n">
        <v>532.641884262246</v>
      </c>
      <c r="T1269" s="15"/>
      <c r="U1269" s="16"/>
      <c r="V1269" s="15"/>
      <c r="W1269" s="15"/>
    </row>
    <row r="1270" customFormat="false" ht="13.5" hidden="false" customHeight="false" outlineLevel="0" collapsed="false">
      <c r="A1270" s="19" t="n">
        <v>4</v>
      </c>
      <c r="B1270" s="19"/>
      <c r="C1270" s="17"/>
      <c r="D1270" s="18"/>
      <c r="E1270" s="12" t="s">
        <v>2645</v>
      </c>
      <c r="F1270" s="24"/>
      <c r="G1270" s="24"/>
      <c r="H1270" s="18"/>
      <c r="I1270" s="13"/>
      <c r="J1270" s="13"/>
      <c r="K1270" s="13"/>
      <c r="L1270" s="14" t="n">
        <v>0</v>
      </c>
      <c r="M1270" s="14" t="n">
        <v>0</v>
      </c>
      <c r="N1270" s="14" t="n">
        <v>0</v>
      </c>
      <c r="O1270" s="14" t="n">
        <v>0</v>
      </c>
      <c r="P1270" s="14" t="n">
        <v>0</v>
      </c>
      <c r="Q1270" s="14" t="n">
        <v>0</v>
      </c>
      <c r="R1270" s="14" t="n">
        <v>0</v>
      </c>
      <c r="S1270" s="14" t="n">
        <v>0</v>
      </c>
      <c r="T1270" s="15"/>
      <c r="U1270" s="16"/>
      <c r="V1270" s="15"/>
      <c r="W1270" s="15"/>
    </row>
    <row r="1271" customFormat="false" ht="36" hidden="false" customHeight="false" outlineLevel="0" collapsed="false">
      <c r="A1271" s="16"/>
      <c r="B1271" s="17" t="s">
        <v>2646</v>
      </c>
      <c r="C1271" s="17" t="s">
        <v>37</v>
      </c>
      <c r="D1271" s="18" t="s">
        <v>2647</v>
      </c>
      <c r="E1271" s="12" t="s">
        <v>2648</v>
      </c>
      <c r="F1271" s="24"/>
      <c r="G1271" s="12" t="s">
        <v>2649</v>
      </c>
      <c r="H1271" s="18" t="s">
        <v>2650</v>
      </c>
      <c r="I1271" s="13" t="n">
        <v>47.77</v>
      </c>
      <c r="J1271" s="13" t="n">
        <v>83.1</v>
      </c>
      <c r="K1271" s="13" t="n">
        <v>80.43</v>
      </c>
      <c r="L1271" s="14" t="n">
        <v>7.256263</v>
      </c>
      <c r="M1271" s="14" t="n">
        <v>27.940673</v>
      </c>
      <c r="N1271" s="14" t="n">
        <v>25.313323</v>
      </c>
      <c r="O1271" s="14" t="n">
        <v>10.757804</v>
      </c>
      <c r="P1271" s="14" t="n">
        <v>25.4029364481286</v>
      </c>
      <c r="Q1271" s="14" t="n">
        <v>16.88592</v>
      </c>
      <c r="R1271" s="14" t="n">
        <v>13.568541</v>
      </c>
      <c r="S1271" s="14" t="n">
        <v>338.425460448129</v>
      </c>
      <c r="T1271" s="15"/>
      <c r="U1271" s="16"/>
      <c r="V1271" s="15"/>
      <c r="W1271" s="15"/>
    </row>
    <row r="1272" customFormat="false" ht="36" hidden="false" customHeight="false" outlineLevel="0" collapsed="false">
      <c r="A1272" s="16"/>
      <c r="B1272" s="17" t="s">
        <v>2646</v>
      </c>
      <c r="C1272" s="17" t="s">
        <v>42</v>
      </c>
      <c r="D1272" s="18" t="s">
        <v>2651</v>
      </c>
      <c r="E1272" s="12" t="s">
        <v>2652</v>
      </c>
      <c r="F1272" s="24"/>
      <c r="G1272" s="12" t="s">
        <v>2649</v>
      </c>
      <c r="H1272" s="18" t="s">
        <v>476</v>
      </c>
      <c r="I1272" s="13" t="n">
        <v>14.33</v>
      </c>
      <c r="J1272" s="13" t="n">
        <v>20.32</v>
      </c>
      <c r="K1272" s="13" t="n">
        <v>30.16</v>
      </c>
      <c r="L1272" s="14" t="n">
        <v>2.176727</v>
      </c>
      <c r="M1272" s="14" t="n">
        <v>8.381617</v>
      </c>
      <c r="N1272" s="14" t="n">
        <v>7.593467</v>
      </c>
      <c r="O1272" s="14" t="n">
        <v>3.227116</v>
      </c>
      <c r="P1272" s="14" t="n">
        <v>7.62034915850289</v>
      </c>
      <c r="Q1272" s="14" t="n">
        <v>4.129024</v>
      </c>
      <c r="R1272" s="14" t="n">
        <v>5.087992</v>
      </c>
      <c r="S1272" s="14" t="n">
        <v>103.026292158503</v>
      </c>
      <c r="T1272" s="15"/>
      <c r="U1272" s="16"/>
      <c r="V1272" s="15"/>
      <c r="W1272" s="15"/>
    </row>
    <row r="1273" customFormat="false" ht="36" hidden="false" customHeight="false" outlineLevel="0" collapsed="false">
      <c r="A1273" s="16"/>
      <c r="B1273" s="17" t="s">
        <v>2646</v>
      </c>
      <c r="C1273" s="17" t="s">
        <v>45</v>
      </c>
      <c r="D1273" s="18" t="s">
        <v>2653</v>
      </c>
      <c r="E1273" s="12" t="s">
        <v>2654</v>
      </c>
      <c r="F1273" s="24"/>
      <c r="G1273" s="12" t="s">
        <v>2649</v>
      </c>
      <c r="H1273" s="18" t="s">
        <v>476</v>
      </c>
      <c r="I1273" s="13" t="n">
        <v>31.85</v>
      </c>
      <c r="J1273" s="13" t="n">
        <v>39.34</v>
      </c>
      <c r="K1273" s="13" t="n">
        <v>36.19</v>
      </c>
      <c r="L1273" s="14" t="n">
        <v>4.838015</v>
      </c>
      <c r="M1273" s="14" t="n">
        <v>18.629065</v>
      </c>
      <c r="N1273" s="14" t="n">
        <v>16.877315</v>
      </c>
      <c r="O1273" s="14" t="n">
        <v>7.17262</v>
      </c>
      <c r="P1273" s="14" t="n">
        <v>16.9370635518714</v>
      </c>
      <c r="Q1273" s="14" t="n">
        <v>7.993888</v>
      </c>
      <c r="R1273" s="14" t="n">
        <v>6.105253</v>
      </c>
      <c r="S1273" s="14" t="n">
        <v>185.933219551871</v>
      </c>
      <c r="T1273" s="15"/>
      <c r="U1273" s="16"/>
      <c r="V1273" s="15"/>
      <c r="W1273" s="15"/>
    </row>
    <row r="1274" customFormat="false" ht="13.5" hidden="false" customHeight="false" outlineLevel="0" collapsed="false">
      <c r="A1274" s="19" t="n">
        <v>5</v>
      </c>
      <c r="B1274" s="19"/>
      <c r="C1274" s="19"/>
      <c r="D1274" s="18"/>
      <c r="E1274" s="12" t="s">
        <v>2655</v>
      </c>
      <c r="F1274" s="24"/>
      <c r="G1274" s="24"/>
      <c r="H1274" s="18"/>
      <c r="I1274" s="13"/>
      <c r="J1274" s="13"/>
      <c r="K1274" s="13"/>
      <c r="L1274" s="14" t="n">
        <v>0</v>
      </c>
      <c r="M1274" s="14" t="n">
        <v>0</v>
      </c>
      <c r="N1274" s="14" t="n">
        <v>0</v>
      </c>
      <c r="O1274" s="14" t="n">
        <v>0</v>
      </c>
      <c r="P1274" s="14" t="n">
        <v>0</v>
      </c>
      <c r="Q1274" s="14" t="n">
        <v>0</v>
      </c>
      <c r="R1274" s="14" t="n">
        <v>0</v>
      </c>
      <c r="S1274" s="14" t="n">
        <v>0</v>
      </c>
      <c r="T1274" s="15"/>
      <c r="U1274" s="16"/>
      <c r="V1274" s="15"/>
      <c r="W1274" s="15"/>
    </row>
    <row r="1275" customFormat="false" ht="38.25" hidden="false" customHeight="false" outlineLevel="0" collapsed="false">
      <c r="A1275" s="16"/>
      <c r="B1275" s="17" t="s">
        <v>2656</v>
      </c>
      <c r="C1275" s="17" t="s">
        <v>37</v>
      </c>
      <c r="D1275" s="18" t="s">
        <v>2657</v>
      </c>
      <c r="E1275" s="12" t="s">
        <v>2658</v>
      </c>
      <c r="F1275" s="24"/>
      <c r="G1275" s="12" t="s">
        <v>2659</v>
      </c>
      <c r="H1275" s="18" t="s">
        <v>476</v>
      </c>
      <c r="I1275" s="13" t="n">
        <v>23.09</v>
      </c>
      <c r="J1275" s="13" t="n">
        <v>168.27</v>
      </c>
      <c r="K1275" s="13" t="n">
        <v>42.96</v>
      </c>
      <c r="L1275" s="14" t="n">
        <v>3.507371</v>
      </c>
      <c r="M1275" s="14" t="n">
        <v>13.505341</v>
      </c>
      <c r="N1275" s="14" t="n">
        <v>12.235391</v>
      </c>
      <c r="O1275" s="14" t="n">
        <v>5.199868</v>
      </c>
      <c r="P1275" s="14" t="n">
        <v>12.2787063551871</v>
      </c>
      <c r="Q1275" s="14" t="n">
        <v>34.192464</v>
      </c>
      <c r="R1275" s="14" t="n">
        <v>7.247352</v>
      </c>
      <c r="S1275" s="14" t="n">
        <v>322.486493355187</v>
      </c>
      <c r="T1275" s="15"/>
      <c r="U1275" s="16"/>
      <c r="V1275" s="15"/>
      <c r="W1275" s="15"/>
    </row>
    <row r="1276" customFormat="false" ht="38.25" hidden="false" customHeight="false" outlineLevel="0" collapsed="false">
      <c r="A1276" s="16"/>
      <c r="B1276" s="17" t="s">
        <v>2656</v>
      </c>
      <c r="C1276" s="17" t="s">
        <v>42</v>
      </c>
      <c r="D1276" s="18" t="s">
        <v>2660</v>
      </c>
      <c r="E1276" s="12" t="s">
        <v>2661</v>
      </c>
      <c r="F1276" s="24"/>
      <c r="G1276" s="12" t="s">
        <v>2659</v>
      </c>
      <c r="H1276" s="18" t="s">
        <v>476</v>
      </c>
      <c r="I1276" s="13" t="n">
        <v>30.65</v>
      </c>
      <c r="J1276" s="13" t="n">
        <v>218.06</v>
      </c>
      <c r="K1276" s="13" t="n">
        <v>64.74</v>
      </c>
      <c r="L1276" s="14" t="n">
        <v>4.655735</v>
      </c>
      <c r="M1276" s="14" t="n">
        <v>17.927185</v>
      </c>
      <c r="N1276" s="14" t="n">
        <v>16.241435</v>
      </c>
      <c r="O1276" s="14" t="n">
        <v>6.90238</v>
      </c>
      <c r="P1276" s="14" t="n">
        <v>16.2989324290379</v>
      </c>
      <c r="Q1276" s="14" t="n">
        <v>44.309792</v>
      </c>
      <c r="R1276" s="14" t="n">
        <v>10.921638</v>
      </c>
      <c r="S1276" s="14" t="n">
        <v>430.707097429038</v>
      </c>
      <c r="T1276" s="15"/>
      <c r="U1276" s="16"/>
      <c r="V1276" s="15"/>
      <c r="W1276" s="15"/>
    </row>
    <row r="1277" customFormat="false" ht="38.25" hidden="false" customHeight="false" outlineLevel="0" collapsed="false">
      <c r="A1277" s="16"/>
      <c r="B1277" s="17" t="s">
        <v>2656</v>
      </c>
      <c r="C1277" s="17" t="s">
        <v>45</v>
      </c>
      <c r="D1277" s="18" t="s">
        <v>2662</v>
      </c>
      <c r="E1277" s="12" t="s">
        <v>2663</v>
      </c>
      <c r="F1277" s="24"/>
      <c r="G1277" s="12" t="s">
        <v>2659</v>
      </c>
      <c r="H1277" s="18" t="s">
        <v>476</v>
      </c>
      <c r="I1277" s="13" t="n">
        <v>46.18</v>
      </c>
      <c r="J1277" s="13" t="n">
        <v>278.91</v>
      </c>
      <c r="K1277" s="13" t="n">
        <v>92.4</v>
      </c>
      <c r="L1277" s="14" t="n">
        <v>7.014742</v>
      </c>
      <c r="M1277" s="14" t="n">
        <v>27.010682</v>
      </c>
      <c r="N1277" s="14" t="n">
        <v>24.470782</v>
      </c>
      <c r="O1277" s="14" t="n">
        <v>10.399736</v>
      </c>
      <c r="P1277" s="14" t="n">
        <v>24.5574127103743</v>
      </c>
      <c r="Q1277" s="14" t="n">
        <v>56.674512</v>
      </c>
      <c r="R1277" s="14" t="n">
        <v>15.58788</v>
      </c>
      <c r="S1277" s="14" t="n">
        <v>583.205746710374</v>
      </c>
      <c r="T1277" s="15"/>
      <c r="U1277" s="16"/>
      <c r="V1277" s="15"/>
      <c r="W1277" s="15"/>
    </row>
    <row r="1278" customFormat="false" ht="38.25" hidden="false" customHeight="false" outlineLevel="0" collapsed="false">
      <c r="A1278" s="16"/>
      <c r="B1278" s="17" t="s">
        <v>2656</v>
      </c>
      <c r="C1278" s="17" t="s">
        <v>48</v>
      </c>
      <c r="D1278" s="18" t="s">
        <v>2664</v>
      </c>
      <c r="E1278" s="12" t="s">
        <v>2665</v>
      </c>
      <c r="F1278" s="24"/>
      <c r="G1278" s="12" t="s">
        <v>2659</v>
      </c>
      <c r="H1278" s="18" t="s">
        <v>476</v>
      </c>
      <c r="I1278" s="13" t="n">
        <v>65.69</v>
      </c>
      <c r="J1278" s="13" t="n">
        <v>371.49</v>
      </c>
      <c r="K1278" s="13" t="n">
        <v>129.48</v>
      </c>
      <c r="L1278" s="14" t="n">
        <v>9.978311</v>
      </c>
      <c r="M1278" s="14" t="n">
        <v>38.422081</v>
      </c>
      <c r="N1278" s="14" t="n">
        <v>34.809131</v>
      </c>
      <c r="O1278" s="14" t="n">
        <v>14.793388</v>
      </c>
      <c r="P1278" s="14" t="n">
        <v>34.9323612157749</v>
      </c>
      <c r="Q1278" s="14" t="n">
        <v>75.486768</v>
      </c>
      <c r="R1278" s="14" t="n">
        <v>21.843276</v>
      </c>
      <c r="S1278" s="14" t="n">
        <v>796.925316215775</v>
      </c>
      <c r="T1278" s="15"/>
      <c r="U1278" s="16"/>
      <c r="V1278" s="15"/>
      <c r="W1278" s="15"/>
    </row>
    <row r="1279" customFormat="false" ht="38.25" hidden="false" customHeight="false" outlineLevel="0" collapsed="false">
      <c r="A1279" s="16"/>
      <c r="B1279" s="17" t="s">
        <v>2656</v>
      </c>
      <c r="C1279" s="17" t="s">
        <v>51</v>
      </c>
      <c r="D1279" s="18" t="s">
        <v>2666</v>
      </c>
      <c r="E1279" s="12" t="s">
        <v>2667</v>
      </c>
      <c r="F1279" s="24"/>
      <c r="G1279" s="12" t="s">
        <v>2659</v>
      </c>
      <c r="H1279" s="18" t="s">
        <v>2650</v>
      </c>
      <c r="I1279" s="13" t="n">
        <v>122.61</v>
      </c>
      <c r="J1279" s="13" t="n">
        <v>368.29</v>
      </c>
      <c r="K1279" s="13" t="n">
        <v>129.48</v>
      </c>
      <c r="L1279" s="14" t="n">
        <v>18.624459</v>
      </c>
      <c r="M1279" s="14" t="n">
        <v>71.714589</v>
      </c>
      <c r="N1279" s="14" t="n">
        <v>64.971039</v>
      </c>
      <c r="O1279" s="14" t="n">
        <v>27.611772</v>
      </c>
      <c r="P1279" s="14" t="n">
        <v>65.2010474755086</v>
      </c>
      <c r="Q1279" s="14" t="n">
        <v>74.836528</v>
      </c>
      <c r="R1279" s="14" t="n">
        <v>21.843276</v>
      </c>
      <c r="S1279" s="14" t="n">
        <v>965.182710475509</v>
      </c>
      <c r="T1279" s="15"/>
      <c r="U1279" s="16"/>
      <c r="V1279" s="15"/>
      <c r="W1279" s="15"/>
    </row>
    <row r="1280" customFormat="false" ht="38.25" hidden="false" customHeight="false" outlineLevel="0" collapsed="false">
      <c r="A1280" s="16"/>
      <c r="B1280" s="17" t="s">
        <v>2656</v>
      </c>
      <c r="C1280" s="17" t="s">
        <v>54</v>
      </c>
      <c r="D1280" s="18" t="s">
        <v>2668</v>
      </c>
      <c r="E1280" s="12" t="s">
        <v>2669</v>
      </c>
      <c r="F1280" s="24"/>
      <c r="G1280" s="12" t="s">
        <v>2659</v>
      </c>
      <c r="H1280" s="18" t="s">
        <v>476</v>
      </c>
      <c r="I1280" s="13" t="n">
        <v>17.52</v>
      </c>
      <c r="J1280" s="13" t="n">
        <v>164.7</v>
      </c>
      <c r="K1280" s="13" t="n">
        <v>18.5</v>
      </c>
      <c r="L1280" s="14" t="n">
        <v>2.661288</v>
      </c>
      <c r="M1280" s="14" t="n">
        <v>10.247448</v>
      </c>
      <c r="N1280" s="14" t="n">
        <v>9.283848</v>
      </c>
      <c r="O1280" s="14" t="n">
        <v>3.945504</v>
      </c>
      <c r="P1280" s="14" t="n">
        <v>9.3167143933685</v>
      </c>
      <c r="Q1280" s="14" t="n">
        <v>33.46704</v>
      </c>
      <c r="R1280" s="14" t="n">
        <v>3.12095</v>
      </c>
      <c r="S1280" s="14" t="n">
        <v>272.762792393369</v>
      </c>
      <c r="T1280" s="15"/>
      <c r="U1280" s="16"/>
      <c r="V1280" s="15"/>
      <c r="W1280" s="15"/>
    </row>
    <row r="1281" customFormat="false" ht="13.5" hidden="false" customHeight="false" outlineLevel="0" collapsed="false">
      <c r="A1281" s="19" t="n">
        <v>6</v>
      </c>
      <c r="B1281" s="19"/>
      <c r="C1281" s="19"/>
      <c r="D1281" s="18"/>
      <c r="E1281" s="12" t="s">
        <v>2670</v>
      </c>
      <c r="F1281" s="24"/>
      <c r="G1281" s="24"/>
      <c r="H1281" s="18"/>
      <c r="I1281" s="13"/>
      <c r="J1281" s="13"/>
      <c r="K1281" s="13"/>
      <c r="L1281" s="14" t="n">
        <v>0</v>
      </c>
      <c r="M1281" s="14" t="n">
        <v>0</v>
      </c>
      <c r="N1281" s="14" t="n">
        <v>0</v>
      </c>
      <c r="O1281" s="14" t="n">
        <v>0</v>
      </c>
      <c r="P1281" s="14" t="n">
        <v>0</v>
      </c>
      <c r="Q1281" s="14" t="n">
        <v>0</v>
      </c>
      <c r="R1281" s="14" t="n">
        <v>0</v>
      </c>
      <c r="S1281" s="14" t="n">
        <v>0</v>
      </c>
      <c r="T1281" s="15"/>
      <c r="U1281" s="16"/>
      <c r="V1281" s="15"/>
      <c r="W1281" s="15"/>
    </row>
    <row r="1282" customFormat="false" ht="25.5" hidden="false" customHeight="false" outlineLevel="0" collapsed="false">
      <c r="A1282" s="19"/>
      <c r="B1282" s="17" t="s">
        <v>2656</v>
      </c>
      <c r="C1282" s="17" t="s">
        <v>57</v>
      </c>
      <c r="D1282" s="18" t="s">
        <v>2671</v>
      </c>
      <c r="E1282" s="12" t="s">
        <v>2670</v>
      </c>
      <c r="F1282" s="24"/>
      <c r="G1282" s="12" t="s">
        <v>2672</v>
      </c>
      <c r="H1282" s="18" t="s">
        <v>2673</v>
      </c>
      <c r="I1282" s="13" t="n">
        <v>8.76</v>
      </c>
      <c r="J1282" s="13" t="n">
        <v>0.54</v>
      </c>
      <c r="K1282" s="13" t="n">
        <v>8.31</v>
      </c>
      <c r="L1282" s="14" t="n">
        <v>1.330644</v>
      </c>
      <c r="M1282" s="14" t="n">
        <v>5.123724</v>
      </c>
      <c r="N1282" s="14" t="n">
        <v>4.641924</v>
      </c>
      <c r="O1282" s="14" t="n">
        <v>1.972752</v>
      </c>
      <c r="P1282" s="14" t="n">
        <v>4.65835719668425</v>
      </c>
      <c r="Q1282" s="14" t="n">
        <v>0.109728</v>
      </c>
      <c r="R1282" s="14" t="n">
        <v>1.401897</v>
      </c>
      <c r="S1282" s="14" t="n">
        <v>36.8490261966842</v>
      </c>
      <c r="T1282" s="15"/>
      <c r="U1282" s="16"/>
      <c r="V1282" s="15"/>
      <c r="W1282" s="15"/>
    </row>
    <row r="1283" customFormat="false" ht="13.5" hidden="false" customHeight="false" outlineLevel="0" collapsed="false">
      <c r="A1283" s="19" t="n">
        <v>7</v>
      </c>
      <c r="B1283" s="17"/>
      <c r="C1283" s="17"/>
      <c r="D1283" s="18"/>
      <c r="E1283" s="12" t="s">
        <v>2674</v>
      </c>
      <c r="F1283" s="24"/>
      <c r="G1283" s="24"/>
      <c r="H1283" s="18"/>
      <c r="I1283" s="13"/>
      <c r="J1283" s="13"/>
      <c r="K1283" s="13"/>
      <c r="L1283" s="14" t="n">
        <v>0</v>
      </c>
      <c r="M1283" s="14" t="n">
        <v>0</v>
      </c>
      <c r="N1283" s="14" t="n">
        <v>0</v>
      </c>
      <c r="O1283" s="14" t="n">
        <v>0</v>
      </c>
      <c r="P1283" s="14" t="n">
        <v>0</v>
      </c>
      <c r="Q1283" s="14" t="n">
        <v>0</v>
      </c>
      <c r="R1283" s="14" t="n">
        <v>0</v>
      </c>
      <c r="S1283" s="14" t="n">
        <v>0</v>
      </c>
      <c r="T1283" s="15"/>
      <c r="U1283" s="16"/>
      <c r="V1283" s="15"/>
      <c r="W1283" s="15"/>
    </row>
    <row r="1284" customFormat="false" ht="25.5" hidden="false" customHeight="false" outlineLevel="0" collapsed="false">
      <c r="A1284" s="16"/>
      <c r="B1284" s="17" t="s">
        <v>2675</v>
      </c>
      <c r="C1284" s="17" t="s">
        <v>37</v>
      </c>
      <c r="D1284" s="18" t="s">
        <v>2676</v>
      </c>
      <c r="E1284" s="12" t="s">
        <v>2674</v>
      </c>
      <c r="F1284" s="24"/>
      <c r="G1284" s="12" t="s">
        <v>2677</v>
      </c>
      <c r="H1284" s="18" t="s">
        <v>2673</v>
      </c>
      <c r="I1284" s="13" t="n">
        <v>21.1</v>
      </c>
      <c r="J1284" s="13" t="n">
        <v>1.62</v>
      </c>
      <c r="K1284" s="13" t="n">
        <v>4.94</v>
      </c>
      <c r="L1284" s="14" t="n">
        <v>3.20509</v>
      </c>
      <c r="M1284" s="14" t="n">
        <v>12.34139</v>
      </c>
      <c r="N1284" s="14" t="n">
        <v>11.18089</v>
      </c>
      <c r="O1284" s="14" t="n">
        <v>4.75172</v>
      </c>
      <c r="P1284" s="14" t="n">
        <v>11.220472243155</v>
      </c>
      <c r="Q1284" s="14" t="n">
        <v>0.329184</v>
      </c>
      <c r="R1284" s="14" t="n">
        <v>0.833378</v>
      </c>
      <c r="S1284" s="14" t="n">
        <v>71.522124243155</v>
      </c>
      <c r="T1284" s="15"/>
      <c r="U1284" s="16"/>
      <c r="V1284" s="15"/>
      <c r="W1284" s="15"/>
    </row>
    <row r="1285" customFormat="false" ht="13.5" hidden="false" customHeight="false" outlineLevel="0" collapsed="false">
      <c r="A1285" s="19" t="n">
        <v>8</v>
      </c>
      <c r="B1285" s="17"/>
      <c r="C1285" s="17"/>
      <c r="D1285" s="18"/>
      <c r="E1285" s="12" t="s">
        <v>2678</v>
      </c>
      <c r="F1285" s="24"/>
      <c r="G1285" s="24"/>
      <c r="H1285" s="18"/>
      <c r="I1285" s="13"/>
      <c r="J1285" s="13"/>
      <c r="K1285" s="13"/>
      <c r="L1285" s="14" t="n">
        <v>0</v>
      </c>
      <c r="M1285" s="14" t="n">
        <v>0</v>
      </c>
      <c r="N1285" s="14" t="n">
        <v>0</v>
      </c>
      <c r="O1285" s="14" t="n">
        <v>0</v>
      </c>
      <c r="P1285" s="14" t="n">
        <v>0</v>
      </c>
      <c r="Q1285" s="14" t="n">
        <v>0</v>
      </c>
      <c r="R1285" s="14" t="n">
        <v>0</v>
      </c>
      <c r="S1285" s="14" t="n">
        <v>0</v>
      </c>
      <c r="T1285" s="15"/>
      <c r="U1285" s="16"/>
      <c r="V1285" s="15"/>
      <c r="W1285" s="15"/>
    </row>
    <row r="1286" customFormat="false" ht="36" hidden="false" customHeight="false" outlineLevel="0" collapsed="false">
      <c r="A1286" s="16"/>
      <c r="B1286" s="17" t="s">
        <v>2679</v>
      </c>
      <c r="C1286" s="17" t="s">
        <v>37</v>
      </c>
      <c r="D1286" s="18" t="s">
        <v>2680</v>
      </c>
      <c r="E1286" s="12" t="s">
        <v>2681</v>
      </c>
      <c r="F1286" s="24"/>
      <c r="G1286" s="12" t="s">
        <v>2682</v>
      </c>
      <c r="H1286" s="11" t="s">
        <v>2683</v>
      </c>
      <c r="I1286" s="13" t="n">
        <v>3.98</v>
      </c>
      <c r="J1286" s="13" t="n">
        <v>0.22</v>
      </c>
      <c r="K1286" s="13" t="n">
        <v>2.09</v>
      </c>
      <c r="L1286" s="14" t="n">
        <v>0.604562</v>
      </c>
      <c r="M1286" s="14" t="n">
        <v>2.327902</v>
      </c>
      <c r="N1286" s="14" t="n">
        <v>2.109002</v>
      </c>
      <c r="O1286" s="14" t="n">
        <v>0.896296</v>
      </c>
      <c r="P1286" s="14" t="n">
        <v>2.1164682240643</v>
      </c>
      <c r="Q1286" s="14" t="n">
        <v>0.044704</v>
      </c>
      <c r="R1286" s="14" t="n">
        <v>0.352583</v>
      </c>
      <c r="S1286" s="14" t="n">
        <v>14.7415172240643</v>
      </c>
      <c r="T1286" s="15"/>
      <c r="U1286" s="16"/>
      <c r="V1286" s="15"/>
      <c r="W1286" s="15"/>
    </row>
    <row r="1287" customFormat="false" ht="36" hidden="false" customHeight="false" outlineLevel="0" collapsed="false">
      <c r="A1287" s="16"/>
      <c r="B1287" s="17" t="s">
        <v>2679</v>
      </c>
      <c r="C1287" s="17" t="s">
        <v>42</v>
      </c>
      <c r="D1287" s="18" t="s">
        <v>2684</v>
      </c>
      <c r="E1287" s="12" t="s">
        <v>2685</v>
      </c>
      <c r="F1287" s="24"/>
      <c r="G1287" s="12" t="s">
        <v>2682</v>
      </c>
      <c r="H1287" s="11" t="s">
        <v>2683</v>
      </c>
      <c r="I1287" s="13" t="n">
        <v>1.99</v>
      </c>
      <c r="J1287" s="13" t="n">
        <v>0.14</v>
      </c>
      <c r="K1287" s="13" t="n">
        <v>7.49</v>
      </c>
      <c r="L1287" s="14" t="n">
        <v>0.302281</v>
      </c>
      <c r="M1287" s="14" t="n">
        <v>1.163951</v>
      </c>
      <c r="N1287" s="14" t="n">
        <v>1.054501</v>
      </c>
      <c r="O1287" s="14" t="n">
        <v>0.448148</v>
      </c>
      <c r="P1287" s="14" t="n">
        <v>1.05823411203215</v>
      </c>
      <c r="Q1287" s="14" t="n">
        <v>0.028448</v>
      </c>
      <c r="R1287" s="14" t="n">
        <v>1.263563</v>
      </c>
      <c r="S1287" s="14" t="n">
        <v>14.9391261120322</v>
      </c>
      <c r="T1287" s="15"/>
      <c r="U1287" s="16"/>
      <c r="V1287" s="15"/>
      <c r="W1287" s="15"/>
    </row>
    <row r="1288" customFormat="false" ht="36" hidden="false" customHeight="false" outlineLevel="0" collapsed="false">
      <c r="A1288" s="16"/>
      <c r="B1288" s="17" t="s">
        <v>2679</v>
      </c>
      <c r="C1288" s="17" t="s">
        <v>45</v>
      </c>
      <c r="D1288" s="18" t="s">
        <v>2686</v>
      </c>
      <c r="E1288" s="12" t="s">
        <v>2687</v>
      </c>
      <c r="F1288" s="24"/>
      <c r="G1288" s="12" t="s">
        <v>2682</v>
      </c>
      <c r="H1288" s="11" t="s">
        <v>2683</v>
      </c>
      <c r="I1288" s="13" t="n">
        <v>7.96</v>
      </c>
      <c r="J1288" s="13" t="n">
        <v>0.14</v>
      </c>
      <c r="K1288" s="13" t="n">
        <v>74.94</v>
      </c>
      <c r="L1288" s="14" t="n">
        <v>1.209124</v>
      </c>
      <c r="M1288" s="14" t="n">
        <v>4.655804</v>
      </c>
      <c r="N1288" s="14" t="n">
        <v>4.218004</v>
      </c>
      <c r="O1288" s="14" t="n">
        <v>1.792592</v>
      </c>
      <c r="P1288" s="14" t="n">
        <v>4.23293644812861</v>
      </c>
      <c r="Q1288" s="14" t="n">
        <v>0.028448</v>
      </c>
      <c r="R1288" s="14" t="n">
        <v>12.642378</v>
      </c>
      <c r="S1288" s="14" t="n">
        <v>111.819286448129</v>
      </c>
      <c r="T1288" s="15"/>
      <c r="U1288" s="16"/>
      <c r="V1288" s="15"/>
      <c r="W1288" s="15"/>
    </row>
    <row r="1289" customFormat="false" ht="13.5" hidden="false" customHeight="false" outlineLevel="0" collapsed="false">
      <c r="A1289" s="20" t="s">
        <v>109</v>
      </c>
      <c r="B1289" s="17"/>
      <c r="C1289" s="17"/>
      <c r="D1289" s="18"/>
      <c r="E1289" s="12" t="s">
        <v>2688</v>
      </c>
      <c r="F1289" s="24"/>
      <c r="G1289" s="24"/>
      <c r="H1289" s="18"/>
      <c r="I1289" s="13"/>
      <c r="J1289" s="13"/>
      <c r="K1289" s="13"/>
      <c r="L1289" s="14" t="n">
        <v>0</v>
      </c>
      <c r="M1289" s="14" t="n">
        <v>0</v>
      </c>
      <c r="N1289" s="14" t="n">
        <v>0</v>
      </c>
      <c r="O1289" s="14" t="n">
        <v>0</v>
      </c>
      <c r="P1289" s="14" t="n">
        <v>0</v>
      </c>
      <c r="Q1289" s="14" t="n">
        <v>0</v>
      </c>
      <c r="R1289" s="14" t="n">
        <v>0</v>
      </c>
      <c r="S1289" s="14" t="n">
        <v>0</v>
      </c>
      <c r="T1289" s="15"/>
      <c r="U1289" s="16"/>
      <c r="V1289" s="15"/>
      <c r="W1289" s="15"/>
    </row>
    <row r="1290" customFormat="false" ht="38.25" hidden="false" customHeight="false" outlineLevel="0" collapsed="false">
      <c r="A1290" s="19"/>
      <c r="B1290" s="17" t="s">
        <v>2689</v>
      </c>
      <c r="C1290" s="17" t="s">
        <v>37</v>
      </c>
      <c r="D1290" s="18" t="s">
        <v>2690</v>
      </c>
      <c r="E1290" s="12" t="s">
        <v>2691</v>
      </c>
      <c r="F1290" s="24"/>
      <c r="G1290" s="12" t="s">
        <v>2692</v>
      </c>
      <c r="H1290" s="11" t="s">
        <v>536</v>
      </c>
      <c r="I1290" s="13" t="n">
        <v>414.82</v>
      </c>
      <c r="J1290" s="13" t="n">
        <v>325.65</v>
      </c>
      <c r="K1290" s="13" t="n">
        <v>593.68</v>
      </c>
      <c r="L1290" s="14" t="n">
        <v>63.011158</v>
      </c>
      <c r="M1290" s="14" t="n">
        <v>242.628218</v>
      </c>
      <c r="N1290" s="14" t="n">
        <v>219.813118</v>
      </c>
      <c r="O1290" s="14" t="n">
        <v>93.417464</v>
      </c>
      <c r="P1290" s="14" t="n">
        <v>220.591293644813</v>
      </c>
      <c r="Q1290" s="14" t="n">
        <v>66.17208</v>
      </c>
      <c r="R1290" s="14" t="n">
        <v>100.153816</v>
      </c>
      <c r="S1290" s="14" t="n">
        <v>2339.93714764481</v>
      </c>
      <c r="T1290" s="15"/>
      <c r="U1290" s="16"/>
      <c r="V1290" s="15"/>
      <c r="W1290" s="15"/>
    </row>
    <row r="1291" customFormat="false" ht="13.5" hidden="false" customHeight="false" outlineLevel="0" collapsed="false">
      <c r="A1291" s="20" t="s">
        <v>212</v>
      </c>
      <c r="B1291" s="17"/>
      <c r="C1291" s="17"/>
      <c r="D1291" s="18"/>
      <c r="E1291" s="12" t="s">
        <v>2693</v>
      </c>
      <c r="F1291" s="24"/>
      <c r="G1291" s="24"/>
      <c r="H1291" s="18"/>
      <c r="I1291" s="13"/>
      <c r="J1291" s="13"/>
      <c r="K1291" s="13"/>
      <c r="L1291" s="14" t="n">
        <v>0</v>
      </c>
      <c r="M1291" s="14" t="n">
        <v>0</v>
      </c>
      <c r="N1291" s="14" t="n">
        <v>0</v>
      </c>
      <c r="O1291" s="14" t="n">
        <v>0</v>
      </c>
      <c r="P1291" s="14" t="n">
        <v>0</v>
      </c>
      <c r="Q1291" s="14" t="n">
        <v>0</v>
      </c>
      <c r="R1291" s="14" t="n">
        <v>0</v>
      </c>
      <c r="S1291" s="14" t="n">
        <v>0</v>
      </c>
      <c r="T1291" s="15"/>
      <c r="U1291" s="16"/>
      <c r="V1291" s="15"/>
      <c r="W1291" s="15"/>
    </row>
    <row r="1292" customFormat="false" ht="13.5" hidden="false" customHeight="false" outlineLevel="0" collapsed="false">
      <c r="A1292" s="19" t="n">
        <v>1</v>
      </c>
      <c r="B1292" s="19"/>
      <c r="C1292" s="19"/>
      <c r="D1292" s="18"/>
      <c r="E1292" s="12" t="s">
        <v>2694</v>
      </c>
      <c r="F1292" s="24"/>
      <c r="G1292" s="24"/>
      <c r="H1292" s="18"/>
      <c r="I1292" s="13"/>
      <c r="J1292" s="13"/>
      <c r="K1292" s="13"/>
      <c r="L1292" s="14" t="n">
        <v>0</v>
      </c>
      <c r="M1292" s="14" t="n">
        <v>0</v>
      </c>
      <c r="N1292" s="14" t="n">
        <v>0</v>
      </c>
      <c r="O1292" s="14" t="n">
        <v>0</v>
      </c>
      <c r="P1292" s="14" t="n">
        <v>0</v>
      </c>
      <c r="Q1292" s="14" t="n">
        <v>0</v>
      </c>
      <c r="R1292" s="14" t="n">
        <v>0</v>
      </c>
      <c r="S1292" s="14" t="n">
        <v>0</v>
      </c>
      <c r="T1292" s="15"/>
      <c r="U1292" s="16"/>
      <c r="V1292" s="15"/>
      <c r="W1292" s="15"/>
    </row>
    <row r="1293" customFormat="false" ht="13.5" hidden="false" customHeight="false" outlineLevel="0" collapsed="false">
      <c r="A1293" s="19" t="n">
        <v>-1</v>
      </c>
      <c r="B1293" s="19"/>
      <c r="C1293" s="19"/>
      <c r="D1293" s="18"/>
      <c r="E1293" s="12" t="s">
        <v>2695</v>
      </c>
      <c r="F1293" s="24"/>
      <c r="G1293" s="24"/>
      <c r="H1293" s="18"/>
      <c r="I1293" s="13"/>
      <c r="J1293" s="13"/>
      <c r="K1293" s="13"/>
      <c r="L1293" s="14" t="n">
        <v>0</v>
      </c>
      <c r="M1293" s="14" t="n">
        <v>0</v>
      </c>
      <c r="N1293" s="14" t="n">
        <v>0</v>
      </c>
      <c r="O1293" s="14" t="n">
        <v>0</v>
      </c>
      <c r="P1293" s="14" t="n">
        <v>0</v>
      </c>
      <c r="Q1293" s="14" t="n">
        <v>0</v>
      </c>
      <c r="R1293" s="14" t="n">
        <v>0</v>
      </c>
      <c r="S1293" s="14" t="n">
        <v>0</v>
      </c>
      <c r="T1293" s="15"/>
      <c r="U1293" s="16"/>
      <c r="V1293" s="15"/>
      <c r="W1293" s="15"/>
    </row>
    <row r="1294" customFormat="false" ht="25.5" hidden="false" customHeight="false" outlineLevel="0" collapsed="false">
      <c r="A1294" s="19"/>
      <c r="B1294" s="17" t="s">
        <v>2696</v>
      </c>
      <c r="C1294" s="17" t="s">
        <v>37</v>
      </c>
      <c r="D1294" s="18" t="s">
        <v>2697</v>
      </c>
      <c r="E1294" s="12" t="s">
        <v>2698</v>
      </c>
      <c r="F1294" s="24"/>
      <c r="G1294" s="12" t="s">
        <v>2699</v>
      </c>
      <c r="H1294" s="18" t="s">
        <v>2642</v>
      </c>
      <c r="I1294" s="13" t="n">
        <v>115.45</v>
      </c>
      <c r="J1294" s="13" t="n">
        <v>500.68</v>
      </c>
      <c r="K1294" s="13" t="n">
        <v>23.92</v>
      </c>
      <c r="L1294" s="14" t="n">
        <v>17.536855</v>
      </c>
      <c r="M1294" s="14" t="n">
        <v>67.526705</v>
      </c>
      <c r="N1294" s="14" t="n">
        <v>61.176955</v>
      </c>
      <c r="O1294" s="14" t="n">
        <v>25.99934</v>
      </c>
      <c r="P1294" s="14" t="n">
        <v>61.3935317759357</v>
      </c>
      <c r="Q1294" s="14" t="n">
        <v>101.738176</v>
      </c>
      <c r="R1294" s="14" t="n">
        <v>4.035304</v>
      </c>
      <c r="S1294" s="14" t="n">
        <v>979.456866775936</v>
      </c>
      <c r="T1294" s="15"/>
      <c r="U1294" s="16"/>
      <c r="V1294" s="15"/>
      <c r="W1294" s="15"/>
    </row>
    <row r="1295" customFormat="false" ht="25.5" hidden="false" customHeight="false" outlineLevel="0" collapsed="false">
      <c r="A1295" s="19"/>
      <c r="B1295" s="17" t="s">
        <v>2696</v>
      </c>
      <c r="C1295" s="17" t="s">
        <v>42</v>
      </c>
      <c r="D1295" s="18" t="s">
        <v>2700</v>
      </c>
      <c r="E1295" s="12" t="s">
        <v>2701</v>
      </c>
      <c r="F1295" s="24"/>
      <c r="G1295" s="12" t="s">
        <v>2699</v>
      </c>
      <c r="H1295" s="18" t="s">
        <v>2642</v>
      </c>
      <c r="I1295" s="13" t="n">
        <v>115.45</v>
      </c>
      <c r="J1295" s="13" t="n">
        <v>628.59</v>
      </c>
      <c r="K1295" s="13" t="n">
        <v>32.89</v>
      </c>
      <c r="L1295" s="14" t="n">
        <v>17.536855</v>
      </c>
      <c r="M1295" s="14" t="n">
        <v>67.526705</v>
      </c>
      <c r="N1295" s="14" t="n">
        <v>61.176955</v>
      </c>
      <c r="O1295" s="14" t="n">
        <v>25.99934</v>
      </c>
      <c r="P1295" s="14" t="n">
        <v>61.3935317759357</v>
      </c>
      <c r="Q1295" s="14" t="n">
        <v>127.729488</v>
      </c>
      <c r="R1295" s="14" t="n">
        <v>5.548543</v>
      </c>
      <c r="S1295" s="14" t="n">
        <v>1143.84141777594</v>
      </c>
      <c r="T1295" s="15"/>
      <c r="U1295" s="16"/>
      <c r="V1295" s="15"/>
      <c r="W1295" s="15"/>
    </row>
    <row r="1296" customFormat="false" ht="25.5" hidden="false" customHeight="false" outlineLevel="0" collapsed="false">
      <c r="A1296" s="19"/>
      <c r="B1296" s="17" t="s">
        <v>2696</v>
      </c>
      <c r="C1296" s="17" t="s">
        <v>45</v>
      </c>
      <c r="D1296" s="18" t="s">
        <v>2702</v>
      </c>
      <c r="E1296" s="12" t="s">
        <v>2703</v>
      </c>
      <c r="F1296" s="24"/>
      <c r="G1296" s="12" t="s">
        <v>2699</v>
      </c>
      <c r="H1296" s="18" t="s">
        <v>2642</v>
      </c>
      <c r="I1296" s="13" t="n">
        <v>115.85</v>
      </c>
      <c r="J1296" s="13" t="n">
        <v>763.28</v>
      </c>
      <c r="K1296" s="13" t="n">
        <v>38.87</v>
      </c>
      <c r="L1296" s="14" t="n">
        <v>17.597615</v>
      </c>
      <c r="M1296" s="14" t="n">
        <v>67.760665</v>
      </c>
      <c r="N1296" s="14" t="n">
        <v>61.388915</v>
      </c>
      <c r="O1296" s="14" t="n">
        <v>26.08942</v>
      </c>
      <c r="P1296" s="14" t="n">
        <v>61.6062421502135</v>
      </c>
      <c r="Q1296" s="14" t="n">
        <v>155.098496</v>
      </c>
      <c r="R1296" s="14" t="n">
        <v>6.557369</v>
      </c>
      <c r="S1296" s="14" t="n">
        <v>1314.09872215021</v>
      </c>
      <c r="T1296" s="15"/>
      <c r="U1296" s="16"/>
      <c r="V1296" s="15"/>
      <c r="W1296" s="15"/>
    </row>
    <row r="1297" customFormat="false" ht="25.5" hidden="false" customHeight="false" outlineLevel="0" collapsed="false">
      <c r="A1297" s="19"/>
      <c r="B1297" s="17" t="s">
        <v>2696</v>
      </c>
      <c r="C1297" s="17" t="s">
        <v>48</v>
      </c>
      <c r="D1297" s="18" t="s">
        <v>2704</v>
      </c>
      <c r="E1297" s="12" t="s">
        <v>2705</v>
      </c>
      <c r="F1297" s="24"/>
      <c r="G1297" s="12" t="s">
        <v>2699</v>
      </c>
      <c r="H1297" s="18" t="s">
        <v>2642</v>
      </c>
      <c r="I1297" s="13" t="n">
        <v>115.85</v>
      </c>
      <c r="J1297" s="13" t="n">
        <v>904.77</v>
      </c>
      <c r="K1297" s="13" t="n">
        <v>47.84</v>
      </c>
      <c r="L1297" s="14" t="n">
        <v>17.597615</v>
      </c>
      <c r="M1297" s="14" t="n">
        <v>67.760665</v>
      </c>
      <c r="N1297" s="14" t="n">
        <v>61.388915</v>
      </c>
      <c r="O1297" s="14" t="n">
        <v>26.08942</v>
      </c>
      <c r="P1297" s="14" t="n">
        <v>61.6062421502135</v>
      </c>
      <c r="Q1297" s="14" t="n">
        <v>183.849264</v>
      </c>
      <c r="R1297" s="14" t="n">
        <v>8.070608</v>
      </c>
      <c r="S1297" s="14" t="n">
        <v>1494.82272915021</v>
      </c>
      <c r="T1297" s="15"/>
      <c r="U1297" s="16"/>
      <c r="V1297" s="15"/>
      <c r="W1297" s="15"/>
    </row>
    <row r="1298" customFormat="false" ht="25.5" hidden="false" customHeight="false" outlineLevel="0" collapsed="false">
      <c r="A1298" s="19"/>
      <c r="B1298" s="17" t="s">
        <v>2696</v>
      </c>
      <c r="C1298" s="17" t="s">
        <v>51</v>
      </c>
      <c r="D1298" s="18" t="s">
        <v>2706</v>
      </c>
      <c r="E1298" s="12" t="s">
        <v>2707</v>
      </c>
      <c r="F1298" s="24"/>
      <c r="G1298" s="12" t="s">
        <v>2699</v>
      </c>
      <c r="H1298" s="18" t="s">
        <v>2642</v>
      </c>
      <c r="I1298" s="13" t="n">
        <v>116.64</v>
      </c>
      <c r="J1298" s="13" t="n">
        <v>1053.05</v>
      </c>
      <c r="K1298" s="13" t="n">
        <v>53.82</v>
      </c>
      <c r="L1298" s="14" t="n">
        <v>17.717616</v>
      </c>
      <c r="M1298" s="14" t="n">
        <v>68.222736</v>
      </c>
      <c r="N1298" s="14" t="n">
        <v>61.807536</v>
      </c>
      <c r="O1298" s="14" t="n">
        <v>26.267328</v>
      </c>
      <c r="P1298" s="14" t="n">
        <v>62.0263451394122</v>
      </c>
      <c r="Q1298" s="14" t="n">
        <v>213.97976</v>
      </c>
      <c r="R1298" s="14" t="n">
        <v>9.079434</v>
      </c>
      <c r="S1298" s="14" t="n">
        <v>1682.61075513941</v>
      </c>
      <c r="T1298" s="15"/>
      <c r="U1298" s="16"/>
      <c r="V1298" s="15"/>
      <c r="W1298" s="15"/>
    </row>
    <row r="1299" customFormat="false" ht="25.5" hidden="false" customHeight="false" outlineLevel="0" collapsed="false">
      <c r="A1299" s="19"/>
      <c r="B1299" s="17" t="s">
        <v>2696</v>
      </c>
      <c r="C1299" s="17" t="s">
        <v>54</v>
      </c>
      <c r="D1299" s="18" t="s">
        <v>2708</v>
      </c>
      <c r="E1299" s="12" t="s">
        <v>2709</v>
      </c>
      <c r="F1299" s="24"/>
      <c r="G1299" s="12" t="s">
        <v>2699</v>
      </c>
      <c r="H1299" s="18" t="s">
        <v>2642</v>
      </c>
      <c r="I1299" s="13" t="n">
        <v>116.64</v>
      </c>
      <c r="J1299" s="13" t="n">
        <v>1208.69</v>
      </c>
      <c r="K1299" s="13" t="n">
        <v>62.8</v>
      </c>
      <c r="L1299" s="14" t="n">
        <v>17.717616</v>
      </c>
      <c r="M1299" s="14" t="n">
        <v>68.222736</v>
      </c>
      <c r="N1299" s="14" t="n">
        <v>61.807536</v>
      </c>
      <c r="O1299" s="14" t="n">
        <v>26.267328</v>
      </c>
      <c r="P1299" s="14" t="n">
        <v>62.0263451394122</v>
      </c>
      <c r="Q1299" s="14" t="n">
        <v>245.605808</v>
      </c>
      <c r="R1299" s="14" t="n">
        <v>10.59436</v>
      </c>
      <c r="S1299" s="14" t="n">
        <v>1880.37172913941</v>
      </c>
      <c r="T1299" s="15"/>
      <c r="U1299" s="16"/>
      <c r="V1299" s="15"/>
      <c r="W1299" s="15"/>
    </row>
    <row r="1300" customFormat="false" ht="25.5" hidden="false" customHeight="false" outlineLevel="0" collapsed="false">
      <c r="A1300" s="16"/>
      <c r="B1300" s="17" t="s">
        <v>2696</v>
      </c>
      <c r="C1300" s="17" t="s">
        <v>57</v>
      </c>
      <c r="D1300" s="18" t="s">
        <v>2710</v>
      </c>
      <c r="E1300" s="12" t="s">
        <v>2711</v>
      </c>
      <c r="F1300" s="24"/>
      <c r="G1300" s="12" t="s">
        <v>2699</v>
      </c>
      <c r="H1300" s="18" t="s">
        <v>2642</v>
      </c>
      <c r="I1300" s="13" t="n">
        <v>117.04</v>
      </c>
      <c r="J1300" s="13" t="n">
        <v>1371.68</v>
      </c>
      <c r="K1300" s="13" t="n">
        <v>71.77</v>
      </c>
      <c r="L1300" s="14" t="n">
        <v>17.778376</v>
      </c>
      <c r="M1300" s="14" t="n">
        <v>68.456696</v>
      </c>
      <c r="N1300" s="14" t="n">
        <v>62.019496</v>
      </c>
      <c r="O1300" s="14" t="n">
        <v>26.357408</v>
      </c>
      <c r="P1300" s="14" t="n">
        <v>62.23905551369</v>
      </c>
      <c r="Q1300" s="14" t="n">
        <v>278.725376</v>
      </c>
      <c r="R1300" s="14" t="n">
        <v>12.107599</v>
      </c>
      <c r="S1300" s="14" t="n">
        <v>2088.17400651369</v>
      </c>
      <c r="T1300" s="15"/>
      <c r="U1300" s="16"/>
      <c r="V1300" s="15"/>
      <c r="W1300" s="15"/>
    </row>
    <row r="1301" customFormat="false" ht="25.5" hidden="false" customHeight="false" outlineLevel="0" collapsed="false">
      <c r="A1301" s="16"/>
      <c r="B1301" s="17" t="s">
        <v>2696</v>
      </c>
      <c r="C1301" s="17" t="s">
        <v>60</v>
      </c>
      <c r="D1301" s="18" t="s">
        <v>2712</v>
      </c>
      <c r="E1301" s="12" t="s">
        <v>2713</v>
      </c>
      <c r="F1301" s="24"/>
      <c r="G1301" s="12" t="s">
        <v>2699</v>
      </c>
      <c r="H1301" s="18" t="s">
        <v>2642</v>
      </c>
      <c r="I1301" s="13" t="n">
        <v>117.84</v>
      </c>
      <c r="J1301" s="13" t="n">
        <v>1541.46</v>
      </c>
      <c r="K1301" s="13" t="n">
        <v>80.74</v>
      </c>
      <c r="L1301" s="14" t="n">
        <v>17.899896</v>
      </c>
      <c r="M1301" s="14" t="n">
        <v>68.924616</v>
      </c>
      <c r="N1301" s="14" t="n">
        <v>62.443416</v>
      </c>
      <c r="O1301" s="14" t="n">
        <v>26.537568</v>
      </c>
      <c r="P1301" s="14" t="n">
        <v>62.6644762622457</v>
      </c>
      <c r="Q1301" s="14" t="n">
        <v>313.224672</v>
      </c>
      <c r="R1301" s="14" t="n">
        <v>13.620838</v>
      </c>
      <c r="S1301" s="14" t="n">
        <v>2305.35548226225</v>
      </c>
      <c r="T1301" s="15"/>
      <c r="U1301" s="16"/>
      <c r="V1301" s="15"/>
      <c r="W1301" s="15"/>
    </row>
    <row r="1302" customFormat="false" ht="25.5" hidden="false" customHeight="false" outlineLevel="0" collapsed="false">
      <c r="A1302" s="16"/>
      <c r="B1302" s="17" t="s">
        <v>2696</v>
      </c>
      <c r="C1302" s="17" t="s">
        <v>63</v>
      </c>
      <c r="D1302" s="18" t="s">
        <v>2714</v>
      </c>
      <c r="E1302" s="12" t="s">
        <v>2715</v>
      </c>
      <c r="F1302" s="24"/>
      <c r="G1302" s="12" t="s">
        <v>2699</v>
      </c>
      <c r="H1302" s="18" t="s">
        <v>2642</v>
      </c>
      <c r="I1302" s="13" t="n">
        <v>117.84</v>
      </c>
      <c r="J1302" s="13" t="n">
        <v>1718.04</v>
      </c>
      <c r="K1302" s="13" t="n">
        <v>89.71</v>
      </c>
      <c r="L1302" s="14" t="n">
        <v>17.899896</v>
      </c>
      <c r="M1302" s="14" t="n">
        <v>68.924616</v>
      </c>
      <c r="N1302" s="14" t="n">
        <v>62.443416</v>
      </c>
      <c r="O1302" s="14" t="n">
        <v>26.537568</v>
      </c>
      <c r="P1302" s="14" t="n">
        <v>62.6644762622457</v>
      </c>
      <c r="Q1302" s="14" t="n">
        <v>349.105728</v>
      </c>
      <c r="R1302" s="14" t="n">
        <v>15.134077</v>
      </c>
      <c r="S1302" s="14" t="n">
        <v>2528.29977726225</v>
      </c>
      <c r="T1302" s="15"/>
      <c r="U1302" s="16"/>
      <c r="V1302" s="15"/>
      <c r="W1302" s="15"/>
    </row>
    <row r="1303" customFormat="false" ht="25.5" hidden="false" customHeight="false" outlineLevel="0" collapsed="false">
      <c r="A1303" s="16"/>
      <c r="B1303" s="17" t="s">
        <v>2696</v>
      </c>
      <c r="C1303" s="17" t="s">
        <v>66</v>
      </c>
      <c r="D1303" s="18" t="s">
        <v>2716</v>
      </c>
      <c r="E1303" s="12" t="s">
        <v>2717</v>
      </c>
      <c r="F1303" s="24"/>
      <c r="G1303" s="12" t="s">
        <v>2699</v>
      </c>
      <c r="H1303" s="18" t="s">
        <v>2642</v>
      </c>
      <c r="I1303" s="13" t="n">
        <v>118.63</v>
      </c>
      <c r="J1303" s="13" t="n">
        <v>1901.97</v>
      </c>
      <c r="K1303" s="13" t="n">
        <v>98.68</v>
      </c>
      <c r="L1303" s="14" t="n">
        <v>18.019897</v>
      </c>
      <c r="M1303" s="14" t="n">
        <v>69.386687</v>
      </c>
      <c r="N1303" s="14" t="n">
        <v>62.862037</v>
      </c>
      <c r="O1303" s="14" t="n">
        <v>26.715476</v>
      </c>
      <c r="P1303" s="14" t="n">
        <v>63.0845792514443</v>
      </c>
      <c r="Q1303" s="14" t="n">
        <v>386.480304</v>
      </c>
      <c r="R1303" s="14" t="n">
        <v>16.647316</v>
      </c>
      <c r="S1303" s="14" t="n">
        <v>2762.47629625144</v>
      </c>
      <c r="T1303" s="15"/>
      <c r="U1303" s="16"/>
      <c r="V1303" s="15"/>
      <c r="W1303" s="15"/>
    </row>
    <row r="1304" customFormat="false" ht="25.5" hidden="false" customHeight="false" outlineLevel="0" collapsed="false">
      <c r="A1304" s="16"/>
      <c r="B1304" s="17" t="s">
        <v>2696</v>
      </c>
      <c r="C1304" s="17" t="s">
        <v>69</v>
      </c>
      <c r="D1304" s="18" t="s">
        <v>2718</v>
      </c>
      <c r="E1304" s="12" t="s">
        <v>2719</v>
      </c>
      <c r="F1304" s="24"/>
      <c r="G1304" s="12" t="s">
        <v>2699</v>
      </c>
      <c r="H1304" s="18" t="s">
        <v>2642</v>
      </c>
      <c r="I1304" s="13" t="n">
        <v>118.63</v>
      </c>
      <c r="J1304" s="13" t="n">
        <v>2093.27</v>
      </c>
      <c r="K1304" s="13" t="n">
        <v>110.64</v>
      </c>
      <c r="L1304" s="14" t="n">
        <v>18.019897</v>
      </c>
      <c r="M1304" s="14" t="n">
        <v>69.386687</v>
      </c>
      <c r="N1304" s="14" t="n">
        <v>62.862037</v>
      </c>
      <c r="O1304" s="14" t="n">
        <v>26.715476</v>
      </c>
      <c r="P1304" s="14" t="n">
        <v>63.0845792514443</v>
      </c>
      <c r="Q1304" s="14" t="n">
        <v>425.352464</v>
      </c>
      <c r="R1304" s="14" t="n">
        <v>18.664968</v>
      </c>
      <c r="S1304" s="14" t="n">
        <v>3006.62610825144</v>
      </c>
      <c r="T1304" s="15"/>
      <c r="U1304" s="16"/>
      <c r="V1304" s="15"/>
      <c r="W1304" s="15"/>
    </row>
    <row r="1305" customFormat="false" ht="25.5" hidden="false" customHeight="false" outlineLevel="0" collapsed="false">
      <c r="A1305" s="16"/>
      <c r="B1305" s="17" t="s">
        <v>2696</v>
      </c>
      <c r="C1305" s="17" t="s">
        <v>72</v>
      </c>
      <c r="D1305" s="18" t="s">
        <v>2720</v>
      </c>
      <c r="E1305" s="12" t="s">
        <v>2721</v>
      </c>
      <c r="F1305" s="24"/>
      <c r="G1305" s="12" t="s">
        <v>2699</v>
      </c>
      <c r="H1305" s="18" t="s">
        <v>2642</v>
      </c>
      <c r="I1305" s="13" t="n">
        <v>119.03</v>
      </c>
      <c r="J1305" s="13" t="n">
        <v>2291.35</v>
      </c>
      <c r="K1305" s="13" t="n">
        <v>119.61</v>
      </c>
      <c r="L1305" s="14" t="n">
        <v>18.080657</v>
      </c>
      <c r="M1305" s="14" t="n">
        <v>69.620647</v>
      </c>
      <c r="N1305" s="14" t="n">
        <v>63.073997</v>
      </c>
      <c r="O1305" s="14" t="n">
        <v>26.805556</v>
      </c>
      <c r="P1305" s="14" t="n">
        <v>63.2972896257222</v>
      </c>
      <c r="Q1305" s="14" t="n">
        <v>465.60232</v>
      </c>
      <c r="R1305" s="14" t="n">
        <v>20.178207</v>
      </c>
      <c r="S1305" s="14" t="n">
        <v>3256.64867362572</v>
      </c>
      <c r="T1305" s="15"/>
      <c r="U1305" s="16"/>
      <c r="V1305" s="15"/>
      <c r="W1305" s="15"/>
    </row>
    <row r="1306" customFormat="false" ht="25.5" hidden="false" customHeight="false" outlineLevel="0" collapsed="false">
      <c r="A1306" s="16"/>
      <c r="B1306" s="17" t="s">
        <v>2696</v>
      </c>
      <c r="C1306" s="17" t="s">
        <v>76</v>
      </c>
      <c r="D1306" s="18" t="s">
        <v>2722</v>
      </c>
      <c r="E1306" s="12" t="s">
        <v>2723</v>
      </c>
      <c r="F1306" s="24"/>
      <c r="G1306" s="12" t="s">
        <v>2699</v>
      </c>
      <c r="H1306" s="18" t="s">
        <v>2642</v>
      </c>
      <c r="I1306" s="13" t="n">
        <v>119.03</v>
      </c>
      <c r="J1306" s="13" t="n">
        <v>2496.22</v>
      </c>
      <c r="K1306" s="13" t="n">
        <v>131.57</v>
      </c>
      <c r="L1306" s="14" t="n">
        <v>18.080657</v>
      </c>
      <c r="M1306" s="14" t="n">
        <v>69.620647</v>
      </c>
      <c r="N1306" s="14" t="n">
        <v>63.073997</v>
      </c>
      <c r="O1306" s="14" t="n">
        <v>26.805556</v>
      </c>
      <c r="P1306" s="14" t="n">
        <v>63.2972896257222</v>
      </c>
      <c r="Q1306" s="14" t="n">
        <v>507.231904</v>
      </c>
      <c r="R1306" s="14" t="n">
        <v>22.195859</v>
      </c>
      <c r="S1306" s="14" t="n">
        <v>3517.12590962572</v>
      </c>
      <c r="T1306" s="15"/>
      <c r="U1306" s="16"/>
      <c r="V1306" s="15"/>
      <c r="W1306" s="15"/>
    </row>
    <row r="1307" customFormat="false" ht="13.5" hidden="false" customHeight="false" outlineLevel="0" collapsed="false">
      <c r="A1307" s="19" t="n">
        <v>-2</v>
      </c>
      <c r="B1307" s="19"/>
      <c r="C1307" s="19"/>
      <c r="D1307" s="18"/>
      <c r="E1307" s="12" t="s">
        <v>2695</v>
      </c>
      <c r="F1307" s="24"/>
      <c r="G1307" s="24"/>
      <c r="H1307" s="18"/>
      <c r="I1307" s="13"/>
      <c r="J1307" s="13"/>
      <c r="K1307" s="13"/>
      <c r="L1307" s="14" t="n">
        <v>0</v>
      </c>
      <c r="M1307" s="14" t="n">
        <v>0</v>
      </c>
      <c r="N1307" s="14" t="n">
        <v>0</v>
      </c>
      <c r="O1307" s="14" t="n">
        <v>0</v>
      </c>
      <c r="P1307" s="14" t="n">
        <v>0</v>
      </c>
      <c r="Q1307" s="14" t="n">
        <v>0</v>
      </c>
      <c r="R1307" s="14" t="n">
        <v>0</v>
      </c>
      <c r="S1307" s="14" t="n">
        <v>0</v>
      </c>
      <c r="T1307" s="15"/>
      <c r="U1307" s="16"/>
      <c r="V1307" s="15"/>
      <c r="W1307" s="15"/>
    </row>
    <row r="1308" customFormat="false" ht="25.5" hidden="false" customHeight="false" outlineLevel="0" collapsed="false">
      <c r="A1308" s="16"/>
      <c r="B1308" s="17" t="s">
        <v>2696</v>
      </c>
      <c r="C1308" s="17" t="s">
        <v>79</v>
      </c>
      <c r="D1308" s="18" t="s">
        <v>2724</v>
      </c>
      <c r="E1308" s="12" t="s">
        <v>2725</v>
      </c>
      <c r="F1308" s="24"/>
      <c r="G1308" s="12" t="s">
        <v>2726</v>
      </c>
      <c r="H1308" s="18" t="s">
        <v>2642</v>
      </c>
      <c r="I1308" s="13" t="n">
        <v>121.02</v>
      </c>
      <c r="J1308" s="13" t="n">
        <v>670.14</v>
      </c>
      <c r="K1308" s="13" t="n">
        <v>26.91</v>
      </c>
      <c r="L1308" s="14" t="n">
        <v>18.382938</v>
      </c>
      <c r="M1308" s="14" t="n">
        <v>70.784598</v>
      </c>
      <c r="N1308" s="14" t="n">
        <v>64.128498</v>
      </c>
      <c r="O1308" s="14" t="n">
        <v>27.253704</v>
      </c>
      <c r="P1308" s="14" t="n">
        <v>64.3555237377543</v>
      </c>
      <c r="Q1308" s="14" t="n">
        <v>136.172448</v>
      </c>
      <c r="R1308" s="14" t="n">
        <v>4.539717</v>
      </c>
      <c r="S1308" s="14" t="n">
        <v>1203.68742673775</v>
      </c>
      <c r="T1308" s="15"/>
      <c r="U1308" s="16"/>
      <c r="V1308" s="15"/>
      <c r="W1308" s="15"/>
    </row>
    <row r="1309" customFormat="false" ht="25.5" hidden="false" customHeight="false" outlineLevel="0" collapsed="false">
      <c r="A1309" s="16"/>
      <c r="B1309" s="17" t="s">
        <v>2696</v>
      </c>
      <c r="C1309" s="17" t="s">
        <v>82</v>
      </c>
      <c r="D1309" s="18" t="s">
        <v>2727</v>
      </c>
      <c r="E1309" s="12" t="s">
        <v>2728</v>
      </c>
      <c r="F1309" s="24"/>
      <c r="G1309" s="12" t="s">
        <v>2726</v>
      </c>
      <c r="H1309" s="18" t="s">
        <v>2642</v>
      </c>
      <c r="I1309" s="13" t="n">
        <v>121.82</v>
      </c>
      <c r="J1309" s="13" t="n">
        <v>804.44</v>
      </c>
      <c r="K1309" s="13" t="n">
        <v>32.89</v>
      </c>
      <c r="L1309" s="14" t="n">
        <v>18.504458</v>
      </c>
      <c r="M1309" s="14" t="n">
        <v>71.252518</v>
      </c>
      <c r="N1309" s="14" t="n">
        <v>64.552418</v>
      </c>
      <c r="O1309" s="14" t="n">
        <v>27.433864</v>
      </c>
      <c r="P1309" s="14" t="n">
        <v>64.78094448631</v>
      </c>
      <c r="Q1309" s="14" t="n">
        <v>163.462208</v>
      </c>
      <c r="R1309" s="14" t="n">
        <v>5.548543</v>
      </c>
      <c r="S1309" s="14" t="n">
        <v>1374.68495348631</v>
      </c>
      <c r="T1309" s="15"/>
      <c r="U1309" s="16"/>
      <c r="V1309" s="15"/>
      <c r="W1309" s="15"/>
    </row>
    <row r="1310" customFormat="false" ht="25.5" hidden="false" customHeight="false" outlineLevel="0" collapsed="false">
      <c r="A1310" s="16"/>
      <c r="B1310" s="17" t="s">
        <v>2696</v>
      </c>
      <c r="C1310" s="17" t="s">
        <v>85</v>
      </c>
      <c r="D1310" s="18" t="s">
        <v>2729</v>
      </c>
      <c r="E1310" s="12" t="s">
        <v>2730</v>
      </c>
      <c r="F1310" s="24"/>
      <c r="G1310" s="12" t="s">
        <v>2726</v>
      </c>
      <c r="H1310" s="18" t="s">
        <v>2642</v>
      </c>
      <c r="I1310" s="13" t="n">
        <v>121.82</v>
      </c>
      <c r="J1310" s="13" t="n">
        <v>945.87</v>
      </c>
      <c r="K1310" s="13" t="n">
        <v>41.86</v>
      </c>
      <c r="L1310" s="14" t="n">
        <v>18.504458</v>
      </c>
      <c r="M1310" s="14" t="n">
        <v>71.252518</v>
      </c>
      <c r="N1310" s="14" t="n">
        <v>64.552418</v>
      </c>
      <c r="O1310" s="14" t="n">
        <v>27.433864</v>
      </c>
      <c r="P1310" s="14" t="n">
        <v>64.78094448631</v>
      </c>
      <c r="Q1310" s="14" t="n">
        <v>192.200784</v>
      </c>
      <c r="R1310" s="14" t="n">
        <v>7.061782</v>
      </c>
      <c r="S1310" s="14" t="n">
        <v>1555.33676848631</v>
      </c>
      <c r="T1310" s="15"/>
      <c r="U1310" s="16"/>
      <c r="V1310" s="15"/>
      <c r="W1310" s="15"/>
    </row>
    <row r="1311" customFormat="false" ht="25.5" hidden="false" customHeight="false" outlineLevel="0" collapsed="false">
      <c r="A1311" s="16"/>
      <c r="B1311" s="17" t="s">
        <v>2696</v>
      </c>
      <c r="C1311" s="17" t="s">
        <v>88</v>
      </c>
      <c r="D1311" s="18" t="s">
        <v>2731</v>
      </c>
      <c r="E1311" s="12" t="s">
        <v>2732</v>
      </c>
      <c r="F1311" s="24"/>
      <c r="G1311" s="12" t="s">
        <v>2726</v>
      </c>
      <c r="H1311" s="18" t="s">
        <v>2642</v>
      </c>
      <c r="I1311" s="13" t="n">
        <v>122.22</v>
      </c>
      <c r="J1311" s="13" t="n">
        <v>1094.43</v>
      </c>
      <c r="K1311" s="13" t="n">
        <v>47.84</v>
      </c>
      <c r="L1311" s="14" t="n">
        <v>18.565218</v>
      </c>
      <c r="M1311" s="14" t="n">
        <v>71.486478</v>
      </c>
      <c r="N1311" s="14" t="n">
        <v>64.764378</v>
      </c>
      <c r="O1311" s="14" t="n">
        <v>27.523944</v>
      </c>
      <c r="P1311" s="14" t="n">
        <v>64.9936548605878</v>
      </c>
      <c r="Q1311" s="14" t="n">
        <v>222.388176</v>
      </c>
      <c r="R1311" s="14" t="n">
        <v>8.070608</v>
      </c>
      <c r="S1311" s="14" t="n">
        <v>1742.28245686059</v>
      </c>
      <c r="T1311" s="15"/>
      <c r="U1311" s="16"/>
      <c r="V1311" s="15"/>
      <c r="W1311" s="15"/>
    </row>
    <row r="1312" customFormat="false" ht="25.5" hidden="false" customHeight="false" outlineLevel="0" collapsed="false">
      <c r="A1312" s="16"/>
      <c r="B1312" s="17" t="s">
        <v>2696</v>
      </c>
      <c r="C1312" s="17" t="s">
        <v>91</v>
      </c>
      <c r="D1312" s="18" t="s">
        <v>2733</v>
      </c>
      <c r="E1312" s="12" t="s">
        <v>2734</v>
      </c>
      <c r="F1312" s="24"/>
      <c r="G1312" s="12" t="s">
        <v>2726</v>
      </c>
      <c r="H1312" s="18" t="s">
        <v>2642</v>
      </c>
      <c r="I1312" s="13" t="n">
        <v>122.22</v>
      </c>
      <c r="J1312" s="13" t="n">
        <v>1250.13</v>
      </c>
      <c r="K1312" s="13" t="n">
        <v>56.81</v>
      </c>
      <c r="L1312" s="14" t="n">
        <v>18.565218</v>
      </c>
      <c r="M1312" s="14" t="n">
        <v>71.486478</v>
      </c>
      <c r="N1312" s="14" t="n">
        <v>64.764378</v>
      </c>
      <c r="O1312" s="14" t="n">
        <v>27.523944</v>
      </c>
      <c r="P1312" s="14" t="n">
        <v>64.9936548605878</v>
      </c>
      <c r="Q1312" s="14" t="n">
        <v>254.026416</v>
      </c>
      <c r="R1312" s="14" t="n">
        <v>9.583847</v>
      </c>
      <c r="S1312" s="14" t="n">
        <v>1940.10393586059</v>
      </c>
      <c r="T1312" s="15"/>
      <c r="U1312" s="16"/>
      <c r="V1312" s="15"/>
      <c r="W1312" s="15"/>
    </row>
    <row r="1313" customFormat="false" ht="25.5" hidden="false" customHeight="false" outlineLevel="0" collapsed="false">
      <c r="A1313" s="16"/>
      <c r="B1313" s="17" t="s">
        <v>2696</v>
      </c>
      <c r="C1313" s="17" t="s">
        <v>94</v>
      </c>
      <c r="D1313" s="18" t="s">
        <v>2735</v>
      </c>
      <c r="E1313" s="12" t="s">
        <v>2736</v>
      </c>
      <c r="F1313" s="24"/>
      <c r="G1313" s="12" t="s">
        <v>2726</v>
      </c>
      <c r="H1313" s="18" t="s">
        <v>2642</v>
      </c>
      <c r="I1313" s="13" t="n">
        <v>123.01</v>
      </c>
      <c r="J1313" s="13" t="n">
        <v>1413.57</v>
      </c>
      <c r="K1313" s="13" t="n">
        <v>65.79</v>
      </c>
      <c r="L1313" s="14" t="n">
        <v>18.685219</v>
      </c>
      <c r="M1313" s="14" t="n">
        <v>71.948549</v>
      </c>
      <c r="N1313" s="14" t="n">
        <v>65.182999</v>
      </c>
      <c r="O1313" s="14" t="n">
        <v>27.701852</v>
      </c>
      <c r="P1313" s="14" t="n">
        <v>65.4137578497865</v>
      </c>
      <c r="Q1313" s="14" t="n">
        <v>287.237424</v>
      </c>
      <c r="R1313" s="14" t="n">
        <v>11.098773</v>
      </c>
      <c r="S1313" s="14" t="n">
        <v>2149.63857384979</v>
      </c>
      <c r="T1313" s="15"/>
      <c r="U1313" s="16"/>
      <c r="V1313" s="15"/>
      <c r="W1313" s="15"/>
    </row>
    <row r="1314" customFormat="false" ht="25.5" hidden="false" customHeight="false" outlineLevel="0" collapsed="false">
      <c r="A1314" s="16"/>
      <c r="B1314" s="17" t="s">
        <v>2696</v>
      </c>
      <c r="C1314" s="17" t="s">
        <v>97</v>
      </c>
      <c r="D1314" s="18" t="s">
        <v>2737</v>
      </c>
      <c r="E1314" s="12" t="s">
        <v>2738</v>
      </c>
      <c r="F1314" s="24"/>
      <c r="G1314" s="12" t="s">
        <v>2726</v>
      </c>
      <c r="H1314" s="18" t="s">
        <v>2642</v>
      </c>
      <c r="I1314" s="13" t="n">
        <v>123.01</v>
      </c>
      <c r="J1314" s="13" t="n">
        <v>1584.72</v>
      </c>
      <c r="K1314" s="13" t="n">
        <v>74.76</v>
      </c>
      <c r="L1314" s="14" t="n">
        <v>18.685219</v>
      </c>
      <c r="M1314" s="14" t="n">
        <v>71.948549</v>
      </c>
      <c r="N1314" s="14" t="n">
        <v>65.182999</v>
      </c>
      <c r="O1314" s="14" t="n">
        <v>27.701852</v>
      </c>
      <c r="P1314" s="14" t="n">
        <v>65.4137578497865</v>
      </c>
      <c r="Q1314" s="14" t="n">
        <v>322.015104</v>
      </c>
      <c r="R1314" s="14" t="n">
        <v>12.612012</v>
      </c>
      <c r="S1314" s="14" t="n">
        <v>2366.04949284979</v>
      </c>
      <c r="T1314" s="15"/>
      <c r="U1314" s="16"/>
      <c r="V1314" s="15"/>
      <c r="W1314" s="15"/>
    </row>
    <row r="1315" customFormat="false" ht="25.5" hidden="false" customHeight="false" outlineLevel="0" collapsed="false">
      <c r="A1315" s="16"/>
      <c r="B1315" s="17" t="s">
        <v>2696</v>
      </c>
      <c r="C1315" s="17" t="s">
        <v>100</v>
      </c>
      <c r="D1315" s="18" t="s">
        <v>2739</v>
      </c>
      <c r="E1315" s="12" t="s">
        <v>2740</v>
      </c>
      <c r="F1315" s="24"/>
      <c r="G1315" s="12" t="s">
        <v>2726</v>
      </c>
      <c r="H1315" s="18" t="s">
        <v>2642</v>
      </c>
      <c r="I1315" s="13" t="n">
        <v>123.81</v>
      </c>
      <c r="J1315" s="13" t="n">
        <v>1762.99</v>
      </c>
      <c r="K1315" s="13" t="n">
        <v>83.73</v>
      </c>
      <c r="L1315" s="14" t="n">
        <v>18.806739</v>
      </c>
      <c r="M1315" s="14" t="n">
        <v>72.416469</v>
      </c>
      <c r="N1315" s="14" t="n">
        <v>65.606919</v>
      </c>
      <c r="O1315" s="14" t="n">
        <v>27.882012</v>
      </c>
      <c r="P1315" s="14" t="n">
        <v>65.8391785983421</v>
      </c>
      <c r="Q1315" s="14" t="n">
        <v>358.239568</v>
      </c>
      <c r="R1315" s="14" t="n">
        <v>14.125251</v>
      </c>
      <c r="S1315" s="14" t="n">
        <v>2593.44613659834</v>
      </c>
      <c r="T1315" s="15"/>
      <c r="U1315" s="16"/>
      <c r="V1315" s="15"/>
      <c r="W1315" s="15"/>
    </row>
    <row r="1316" customFormat="false" ht="25.5" hidden="false" customHeight="false" outlineLevel="0" collapsed="false">
      <c r="A1316" s="16"/>
      <c r="B1316" s="17" t="s">
        <v>2696</v>
      </c>
      <c r="C1316" s="17" t="s">
        <v>103</v>
      </c>
      <c r="D1316" s="18" t="s">
        <v>2741</v>
      </c>
      <c r="E1316" s="12" t="s">
        <v>2742</v>
      </c>
      <c r="F1316" s="24"/>
      <c r="G1316" s="12" t="s">
        <v>2726</v>
      </c>
      <c r="H1316" s="18" t="s">
        <v>2642</v>
      </c>
      <c r="I1316" s="13" t="n">
        <v>123.81</v>
      </c>
      <c r="J1316" s="13" t="n">
        <v>1948.62</v>
      </c>
      <c r="K1316" s="13" t="n">
        <v>92.7</v>
      </c>
      <c r="L1316" s="14" t="n">
        <v>18.806739</v>
      </c>
      <c r="M1316" s="14" t="n">
        <v>72.416469</v>
      </c>
      <c r="N1316" s="14" t="n">
        <v>65.606919</v>
      </c>
      <c r="O1316" s="14" t="n">
        <v>27.882012</v>
      </c>
      <c r="P1316" s="14" t="n">
        <v>65.8391785983421</v>
      </c>
      <c r="Q1316" s="14" t="n">
        <v>395.959584</v>
      </c>
      <c r="R1316" s="14" t="n">
        <v>15.63849</v>
      </c>
      <c r="S1316" s="14" t="n">
        <v>2827.27939159834</v>
      </c>
      <c r="T1316" s="15"/>
      <c r="U1316" s="16"/>
      <c r="V1316" s="15"/>
      <c r="W1316" s="15"/>
    </row>
    <row r="1317" customFormat="false" ht="25.5" hidden="false" customHeight="false" outlineLevel="0" collapsed="false">
      <c r="A1317" s="16"/>
      <c r="B1317" s="17" t="s">
        <v>2696</v>
      </c>
      <c r="C1317" s="17" t="s">
        <v>106</v>
      </c>
      <c r="D1317" s="18" t="s">
        <v>2743</v>
      </c>
      <c r="E1317" s="12" t="s">
        <v>2744</v>
      </c>
      <c r="F1317" s="24"/>
      <c r="G1317" s="12" t="s">
        <v>2726</v>
      </c>
      <c r="H1317" s="18" t="s">
        <v>2642</v>
      </c>
      <c r="I1317" s="13" t="n">
        <v>124.61</v>
      </c>
      <c r="J1317" s="13" t="n">
        <v>2141.5</v>
      </c>
      <c r="K1317" s="13" t="n">
        <v>104.66</v>
      </c>
      <c r="L1317" s="14" t="n">
        <v>18.928259</v>
      </c>
      <c r="M1317" s="14" t="n">
        <v>72.884389</v>
      </c>
      <c r="N1317" s="14" t="n">
        <v>66.030839</v>
      </c>
      <c r="O1317" s="14" t="n">
        <v>28.062172</v>
      </c>
      <c r="P1317" s="14" t="n">
        <v>66.2645993468977</v>
      </c>
      <c r="Q1317" s="14" t="n">
        <v>435.1528</v>
      </c>
      <c r="R1317" s="14" t="n">
        <v>17.656142</v>
      </c>
      <c r="S1317" s="14" t="n">
        <v>3075.7492003469</v>
      </c>
      <c r="T1317" s="15"/>
      <c r="U1317" s="16"/>
      <c r="V1317" s="15"/>
      <c r="W1317" s="15"/>
    </row>
    <row r="1318" customFormat="false" ht="25.5" hidden="false" customHeight="false" outlineLevel="0" collapsed="false">
      <c r="A1318" s="16"/>
      <c r="B1318" s="17" t="s">
        <v>2696</v>
      </c>
      <c r="C1318" s="17" t="s">
        <v>164</v>
      </c>
      <c r="D1318" s="18" t="s">
        <v>2745</v>
      </c>
      <c r="E1318" s="12" t="s">
        <v>2746</v>
      </c>
      <c r="F1318" s="24"/>
      <c r="G1318" s="12" t="s">
        <v>2726</v>
      </c>
      <c r="H1318" s="18" t="s">
        <v>2642</v>
      </c>
      <c r="I1318" s="13" t="n">
        <v>124.61</v>
      </c>
      <c r="J1318" s="13" t="n">
        <v>2342.35</v>
      </c>
      <c r="K1318" s="13" t="n">
        <v>113.63</v>
      </c>
      <c r="L1318" s="14" t="n">
        <v>18.928259</v>
      </c>
      <c r="M1318" s="14" t="n">
        <v>72.884389</v>
      </c>
      <c r="N1318" s="14" t="n">
        <v>66.030839</v>
      </c>
      <c r="O1318" s="14" t="n">
        <v>28.062172</v>
      </c>
      <c r="P1318" s="14" t="n">
        <v>66.2645993468977</v>
      </c>
      <c r="Q1318" s="14" t="n">
        <v>475.96552</v>
      </c>
      <c r="R1318" s="14" t="n">
        <v>19.169381</v>
      </c>
      <c r="S1318" s="14" t="n">
        <v>3327.8951593469</v>
      </c>
      <c r="T1318" s="15"/>
      <c r="U1318" s="16"/>
      <c r="V1318" s="15"/>
      <c r="W1318" s="15"/>
    </row>
    <row r="1319" customFormat="false" ht="25.5" hidden="false" customHeight="false" outlineLevel="0" collapsed="false">
      <c r="A1319" s="16"/>
      <c r="B1319" s="17" t="s">
        <v>2696</v>
      </c>
      <c r="C1319" s="17" t="s">
        <v>167</v>
      </c>
      <c r="D1319" s="18" t="s">
        <v>2747</v>
      </c>
      <c r="E1319" s="12" t="s">
        <v>2748</v>
      </c>
      <c r="F1319" s="24"/>
      <c r="G1319" s="12" t="s">
        <v>2726</v>
      </c>
      <c r="H1319" s="18" t="s">
        <v>2642</v>
      </c>
      <c r="I1319" s="13" t="n">
        <v>125</v>
      </c>
      <c r="J1319" s="13" t="n">
        <v>2550.34</v>
      </c>
      <c r="K1319" s="13" t="n">
        <v>125.59</v>
      </c>
      <c r="L1319" s="14" t="n">
        <v>18.9875</v>
      </c>
      <c r="M1319" s="14" t="n">
        <v>73.1125</v>
      </c>
      <c r="N1319" s="14" t="n">
        <v>66.2375</v>
      </c>
      <c r="O1319" s="14" t="n">
        <v>28.15</v>
      </c>
      <c r="P1319" s="14" t="n">
        <v>66.4719919618186</v>
      </c>
      <c r="Q1319" s="14" t="n">
        <v>518.229088</v>
      </c>
      <c r="R1319" s="14" t="n">
        <v>21.187033</v>
      </c>
      <c r="S1319" s="14" t="n">
        <v>3593.30561296182</v>
      </c>
      <c r="T1319" s="15"/>
      <c r="U1319" s="16"/>
      <c r="V1319" s="15"/>
      <c r="W1319" s="15"/>
    </row>
    <row r="1320" customFormat="false" ht="25.5" hidden="false" customHeight="false" outlineLevel="0" collapsed="false">
      <c r="A1320" s="16"/>
      <c r="B1320" s="17" t="s">
        <v>2696</v>
      </c>
      <c r="C1320" s="17" t="s">
        <v>170</v>
      </c>
      <c r="D1320" s="18" t="s">
        <v>2749</v>
      </c>
      <c r="E1320" s="12" t="s">
        <v>2750</v>
      </c>
      <c r="F1320" s="24"/>
      <c r="G1320" s="12" t="s">
        <v>2726</v>
      </c>
      <c r="H1320" s="18" t="s">
        <v>2642</v>
      </c>
      <c r="I1320" s="13" t="n">
        <v>125</v>
      </c>
      <c r="J1320" s="13" t="n">
        <v>2765.46</v>
      </c>
      <c r="K1320" s="13" t="n">
        <v>137.55</v>
      </c>
      <c r="L1320" s="14" t="n">
        <v>18.9875</v>
      </c>
      <c r="M1320" s="14" t="n">
        <v>73.1125</v>
      </c>
      <c r="N1320" s="14" t="n">
        <v>66.2375</v>
      </c>
      <c r="O1320" s="14" t="n">
        <v>28.15</v>
      </c>
      <c r="P1320" s="14" t="n">
        <v>66.4719919618186</v>
      </c>
      <c r="Q1320" s="14" t="n">
        <v>561.941472</v>
      </c>
      <c r="R1320" s="14" t="n">
        <v>23.204685</v>
      </c>
      <c r="S1320" s="14" t="n">
        <v>3866.11564896182</v>
      </c>
      <c r="T1320" s="15"/>
      <c r="U1320" s="16"/>
      <c r="V1320" s="15"/>
      <c r="W1320" s="15"/>
    </row>
    <row r="1321" customFormat="false" ht="13.5" hidden="false" customHeight="false" outlineLevel="0" collapsed="false">
      <c r="A1321" s="19" t="n">
        <v>-3</v>
      </c>
      <c r="B1321" s="19"/>
      <c r="C1321" s="19"/>
      <c r="D1321" s="18"/>
      <c r="E1321" s="12" t="s">
        <v>2751</v>
      </c>
      <c r="F1321" s="24"/>
      <c r="G1321" s="24"/>
      <c r="H1321" s="18"/>
      <c r="I1321" s="13"/>
      <c r="J1321" s="13"/>
      <c r="K1321" s="13"/>
      <c r="L1321" s="14" t="n">
        <v>0</v>
      </c>
      <c r="M1321" s="14" t="n">
        <v>0</v>
      </c>
      <c r="N1321" s="14" t="n">
        <v>0</v>
      </c>
      <c r="O1321" s="14" t="n">
        <v>0</v>
      </c>
      <c r="P1321" s="14" t="n">
        <v>0</v>
      </c>
      <c r="Q1321" s="14" t="n">
        <v>0</v>
      </c>
      <c r="R1321" s="14" t="n">
        <v>0</v>
      </c>
      <c r="S1321" s="14" t="n">
        <v>0</v>
      </c>
      <c r="T1321" s="15"/>
      <c r="U1321" s="16"/>
      <c r="V1321" s="15"/>
      <c r="W1321" s="15"/>
    </row>
    <row r="1322" customFormat="false" ht="25.5" hidden="false" customHeight="false" outlineLevel="0" collapsed="false">
      <c r="A1322" s="16"/>
      <c r="B1322" s="17" t="s">
        <v>2696</v>
      </c>
      <c r="C1322" s="17" t="s">
        <v>173</v>
      </c>
      <c r="D1322" s="18" t="s">
        <v>2752</v>
      </c>
      <c r="E1322" s="12" t="s">
        <v>2753</v>
      </c>
      <c r="F1322" s="24"/>
      <c r="G1322" s="12" t="s">
        <v>2754</v>
      </c>
      <c r="H1322" s="11" t="s">
        <v>536</v>
      </c>
      <c r="I1322" s="13" t="n">
        <v>136.95</v>
      </c>
      <c r="J1322" s="13" t="n">
        <v>536.91</v>
      </c>
      <c r="K1322" s="13" t="n">
        <v>54.39</v>
      </c>
      <c r="L1322" s="14" t="n">
        <v>20.802705</v>
      </c>
      <c r="M1322" s="14" t="n">
        <v>80.102055</v>
      </c>
      <c r="N1322" s="14" t="n">
        <v>72.569805</v>
      </c>
      <c r="O1322" s="14" t="n">
        <v>30.84114</v>
      </c>
      <c r="P1322" s="14" t="n">
        <v>72.8267143933685</v>
      </c>
      <c r="Q1322" s="14" t="n">
        <v>109.100112</v>
      </c>
      <c r="R1322" s="14" t="n">
        <v>9.175593</v>
      </c>
      <c r="S1322" s="14" t="n">
        <v>1123.66812439337</v>
      </c>
      <c r="T1322" s="15"/>
      <c r="U1322" s="16"/>
      <c r="V1322" s="15"/>
      <c r="W1322" s="15"/>
    </row>
    <row r="1323" customFormat="false" ht="25.5" hidden="false" customHeight="false" outlineLevel="0" collapsed="false">
      <c r="A1323" s="16"/>
      <c r="B1323" s="17" t="s">
        <v>2696</v>
      </c>
      <c r="C1323" s="17" t="s">
        <v>176</v>
      </c>
      <c r="D1323" s="18" t="s">
        <v>2755</v>
      </c>
      <c r="E1323" s="12" t="s">
        <v>2756</v>
      </c>
      <c r="F1323" s="24"/>
      <c r="G1323" s="12" t="s">
        <v>2754</v>
      </c>
      <c r="H1323" s="11" t="s">
        <v>536</v>
      </c>
      <c r="I1323" s="13" t="n">
        <v>304.55</v>
      </c>
      <c r="J1323" s="13" t="n">
        <v>873.97</v>
      </c>
      <c r="K1323" s="13" t="n">
        <v>91.26</v>
      </c>
      <c r="L1323" s="14" t="n">
        <v>46.261145</v>
      </c>
      <c r="M1323" s="14" t="n">
        <v>178.131295</v>
      </c>
      <c r="N1323" s="14" t="n">
        <v>161.381045</v>
      </c>
      <c r="O1323" s="14" t="n">
        <v>68.58466</v>
      </c>
      <c r="P1323" s="14" t="n">
        <v>161.952361215775</v>
      </c>
      <c r="Q1323" s="14" t="n">
        <v>177.590704</v>
      </c>
      <c r="R1323" s="14" t="n">
        <v>15.395562</v>
      </c>
      <c r="S1323" s="14" t="n">
        <v>2079.07677221578</v>
      </c>
      <c r="T1323" s="15"/>
      <c r="U1323" s="16"/>
      <c r="V1323" s="15"/>
      <c r="W1323" s="15"/>
    </row>
    <row r="1324" customFormat="false" ht="25.5" hidden="false" customHeight="false" outlineLevel="0" collapsed="false">
      <c r="A1324" s="16"/>
      <c r="B1324" s="17" t="s">
        <v>2696</v>
      </c>
      <c r="C1324" s="17" t="s">
        <v>179</v>
      </c>
      <c r="D1324" s="18" t="s">
        <v>2757</v>
      </c>
      <c r="E1324" s="12" t="s">
        <v>2758</v>
      </c>
      <c r="F1324" s="24"/>
      <c r="G1324" s="12" t="s">
        <v>2754</v>
      </c>
      <c r="H1324" s="11" t="s">
        <v>536</v>
      </c>
      <c r="I1324" s="13" t="n">
        <v>588.79</v>
      </c>
      <c r="J1324" s="13" t="n">
        <v>1306.39</v>
      </c>
      <c r="K1324" s="13" t="n">
        <v>144.53</v>
      </c>
      <c r="L1324" s="14" t="n">
        <v>89.437201</v>
      </c>
      <c r="M1324" s="14" t="n">
        <v>344.383271</v>
      </c>
      <c r="N1324" s="14" t="n">
        <v>311.999821</v>
      </c>
      <c r="O1324" s="14" t="n">
        <v>132.595508</v>
      </c>
      <c r="P1324" s="14" t="n">
        <v>313.104353177593</v>
      </c>
      <c r="Q1324" s="14" t="n">
        <v>265.458448</v>
      </c>
      <c r="R1324" s="14" t="n">
        <v>24.382211</v>
      </c>
      <c r="S1324" s="14" t="n">
        <v>3521.07081317759</v>
      </c>
      <c r="T1324" s="15"/>
      <c r="U1324" s="16"/>
      <c r="V1324" s="15"/>
      <c r="W1324" s="15"/>
    </row>
    <row r="1325" customFormat="false" ht="25.5" hidden="false" customHeight="false" outlineLevel="0" collapsed="false">
      <c r="A1325" s="16"/>
      <c r="B1325" s="17" t="s">
        <v>2696</v>
      </c>
      <c r="C1325" s="17" t="s">
        <v>182</v>
      </c>
      <c r="D1325" s="18" t="s">
        <v>2759</v>
      </c>
      <c r="E1325" s="12" t="s">
        <v>2760</v>
      </c>
      <c r="F1325" s="24"/>
      <c r="G1325" s="12" t="s">
        <v>2754</v>
      </c>
      <c r="H1325" s="11" t="s">
        <v>536</v>
      </c>
      <c r="I1325" s="13" t="n">
        <v>1106.72</v>
      </c>
      <c r="J1325" s="13" t="n">
        <v>1607.26</v>
      </c>
      <c r="K1325" s="13" t="n">
        <v>165.69</v>
      </c>
      <c r="L1325" s="14" t="n">
        <v>168.110768</v>
      </c>
      <c r="M1325" s="14" t="n">
        <v>647.320528</v>
      </c>
      <c r="N1325" s="14" t="n">
        <v>586.450928</v>
      </c>
      <c r="O1325" s="14" t="n">
        <v>249.233344</v>
      </c>
      <c r="P1325" s="14" t="n">
        <v>588.527063551871</v>
      </c>
      <c r="Q1325" s="14" t="n">
        <v>326.595232</v>
      </c>
      <c r="R1325" s="14" t="n">
        <v>27.951903</v>
      </c>
      <c r="S1325" s="14" t="n">
        <v>5473.85976655187</v>
      </c>
      <c r="T1325" s="15"/>
      <c r="U1325" s="16"/>
      <c r="V1325" s="15"/>
      <c r="W1325" s="15"/>
    </row>
    <row r="1326" customFormat="false" ht="25.5" hidden="false" customHeight="false" outlineLevel="0" collapsed="false">
      <c r="A1326" s="16"/>
      <c r="B1326" s="17" t="s">
        <v>2696</v>
      </c>
      <c r="C1326" s="17" t="s">
        <v>186</v>
      </c>
      <c r="D1326" s="18" t="s">
        <v>2761</v>
      </c>
      <c r="E1326" s="12" t="s">
        <v>2762</v>
      </c>
      <c r="F1326" s="24"/>
      <c r="G1326" s="12" t="s">
        <v>2754</v>
      </c>
      <c r="H1326" s="11" t="s">
        <v>536</v>
      </c>
      <c r="I1326" s="13" t="n">
        <v>1517.56</v>
      </c>
      <c r="J1326" s="13" t="n">
        <v>2045.49</v>
      </c>
      <c r="K1326" s="13" t="n">
        <v>234.68</v>
      </c>
      <c r="L1326" s="14" t="n">
        <v>230.517364</v>
      </c>
      <c r="M1326" s="14" t="n">
        <v>887.620844</v>
      </c>
      <c r="N1326" s="14" t="n">
        <v>804.155044</v>
      </c>
      <c r="O1326" s="14" t="n">
        <v>341.754512</v>
      </c>
      <c r="P1326" s="14" t="n">
        <v>807.00188897262</v>
      </c>
      <c r="Q1326" s="14" t="n">
        <v>415.643568</v>
      </c>
      <c r="R1326" s="14" t="n">
        <v>39.590516</v>
      </c>
      <c r="S1326" s="14" t="n">
        <v>7324.01373697262</v>
      </c>
      <c r="T1326" s="15"/>
      <c r="U1326" s="16"/>
      <c r="V1326" s="15"/>
      <c r="W1326" s="15"/>
    </row>
    <row r="1327" customFormat="false" ht="25.5" hidden="false" customHeight="false" outlineLevel="0" collapsed="false">
      <c r="A1327" s="16"/>
      <c r="B1327" s="17" t="s">
        <v>2696</v>
      </c>
      <c r="C1327" s="17" t="s">
        <v>191</v>
      </c>
      <c r="D1327" s="18" t="s">
        <v>2763</v>
      </c>
      <c r="E1327" s="12" t="s">
        <v>2764</v>
      </c>
      <c r="F1327" s="24"/>
      <c r="G1327" s="12" t="s">
        <v>2754</v>
      </c>
      <c r="H1327" s="11" t="s">
        <v>536</v>
      </c>
      <c r="I1327" s="13" t="n">
        <v>1603.55</v>
      </c>
      <c r="J1327" s="13" t="n">
        <v>2428.2</v>
      </c>
      <c r="K1327" s="13" t="n">
        <v>297.82</v>
      </c>
      <c r="L1327" s="14" t="n">
        <v>243.579245</v>
      </c>
      <c r="M1327" s="14" t="n">
        <v>937.916395</v>
      </c>
      <c r="N1327" s="14" t="n">
        <v>849.721145</v>
      </c>
      <c r="O1327" s="14" t="n">
        <v>361.11946</v>
      </c>
      <c r="P1327" s="14" t="n">
        <v>852.729301682994</v>
      </c>
      <c r="Q1327" s="14" t="n">
        <v>493.41024</v>
      </c>
      <c r="R1327" s="14" t="n">
        <v>50.242234</v>
      </c>
      <c r="S1327" s="14" t="n">
        <v>8118.28802068299</v>
      </c>
      <c r="T1327" s="15"/>
      <c r="U1327" s="16"/>
      <c r="V1327" s="15"/>
      <c r="W1327" s="15"/>
    </row>
    <row r="1328" customFormat="false" ht="25.5" hidden="false" customHeight="false" outlineLevel="0" collapsed="false">
      <c r="A1328" s="16"/>
      <c r="B1328" s="17" t="s">
        <v>2696</v>
      </c>
      <c r="C1328" s="17" t="s">
        <v>194</v>
      </c>
      <c r="D1328" s="18" t="s">
        <v>2765</v>
      </c>
      <c r="E1328" s="12" t="s">
        <v>2766</v>
      </c>
      <c r="F1328" s="24"/>
      <c r="G1328" s="12" t="s">
        <v>2754</v>
      </c>
      <c r="H1328" s="11" t="s">
        <v>536</v>
      </c>
      <c r="I1328" s="13" t="n">
        <v>2492.11</v>
      </c>
      <c r="J1328" s="13" t="n">
        <v>3087.63</v>
      </c>
      <c r="K1328" s="13" t="n">
        <v>394.19</v>
      </c>
      <c r="L1328" s="14" t="n">
        <v>378.551509</v>
      </c>
      <c r="M1328" s="14" t="n">
        <v>1457.635139</v>
      </c>
      <c r="N1328" s="14" t="n">
        <v>1320.569089</v>
      </c>
      <c r="O1328" s="14" t="n">
        <v>561.223172</v>
      </c>
      <c r="P1328" s="14" t="n">
        <v>1325.24412710374</v>
      </c>
      <c r="Q1328" s="14" t="n">
        <v>627.406416</v>
      </c>
      <c r="R1328" s="14" t="n">
        <v>66.499853</v>
      </c>
      <c r="S1328" s="14" t="n">
        <v>11711.0593051037</v>
      </c>
      <c r="T1328" s="15"/>
      <c r="U1328" s="16"/>
      <c r="V1328" s="15"/>
      <c r="W1328" s="15"/>
    </row>
    <row r="1329" customFormat="false" ht="25.5" hidden="false" customHeight="false" outlineLevel="0" collapsed="false">
      <c r="A1329" s="16"/>
      <c r="B1329" s="17" t="s">
        <v>2696</v>
      </c>
      <c r="C1329" s="17" t="s">
        <v>197</v>
      </c>
      <c r="D1329" s="18" t="s">
        <v>2767</v>
      </c>
      <c r="E1329" s="12" t="s">
        <v>2768</v>
      </c>
      <c r="F1329" s="24"/>
      <c r="G1329" s="12" t="s">
        <v>2754</v>
      </c>
      <c r="H1329" s="11" t="s">
        <v>536</v>
      </c>
      <c r="I1329" s="13" t="n">
        <v>4156.96</v>
      </c>
      <c r="J1329" s="13" t="n">
        <v>3956.68</v>
      </c>
      <c r="K1329" s="13" t="n">
        <v>513.86</v>
      </c>
      <c r="L1329" s="14" t="n">
        <v>631.442224</v>
      </c>
      <c r="M1329" s="14" t="n">
        <v>2431.405904</v>
      </c>
      <c r="N1329" s="14" t="n">
        <v>2202.773104</v>
      </c>
      <c r="O1329" s="14" t="n">
        <v>936.147392</v>
      </c>
      <c r="P1329" s="14" t="n">
        <v>2210.57129364481</v>
      </c>
      <c r="Q1329" s="14" t="n">
        <v>803.997376</v>
      </c>
      <c r="R1329" s="14" t="n">
        <v>86.688182</v>
      </c>
      <c r="S1329" s="14" t="n">
        <v>17930.5254756448</v>
      </c>
      <c r="T1329" s="15"/>
      <c r="U1329" s="16"/>
      <c r="V1329" s="15"/>
      <c r="W1329" s="15"/>
    </row>
    <row r="1330" customFormat="false" ht="13.5" hidden="false" customHeight="false" outlineLevel="0" collapsed="false">
      <c r="A1330" s="19" t="n">
        <v>-4</v>
      </c>
      <c r="B1330" s="19"/>
      <c r="C1330" s="19"/>
      <c r="D1330" s="18"/>
      <c r="E1330" s="12" t="s">
        <v>2769</v>
      </c>
      <c r="F1330" s="24"/>
      <c r="G1330" s="24"/>
      <c r="H1330" s="18"/>
      <c r="I1330" s="13"/>
      <c r="J1330" s="13"/>
      <c r="K1330" s="13"/>
      <c r="L1330" s="14" t="n">
        <v>0</v>
      </c>
      <c r="M1330" s="14" t="n">
        <v>0</v>
      </c>
      <c r="N1330" s="14" t="n">
        <v>0</v>
      </c>
      <c r="O1330" s="14" t="n">
        <v>0</v>
      </c>
      <c r="P1330" s="14" t="n">
        <v>0</v>
      </c>
      <c r="Q1330" s="14" t="n">
        <v>0</v>
      </c>
      <c r="R1330" s="14" t="n">
        <v>0</v>
      </c>
      <c r="S1330" s="14" t="n">
        <v>0</v>
      </c>
      <c r="T1330" s="15"/>
      <c r="U1330" s="16"/>
      <c r="V1330" s="15"/>
      <c r="W1330" s="15"/>
    </row>
    <row r="1331" customFormat="false" ht="38.25" hidden="false" customHeight="false" outlineLevel="0" collapsed="false">
      <c r="A1331" s="16"/>
      <c r="B1331" s="17" t="s">
        <v>2696</v>
      </c>
      <c r="C1331" s="17" t="s">
        <v>200</v>
      </c>
      <c r="D1331" s="18" t="s">
        <v>2770</v>
      </c>
      <c r="E1331" s="12" t="s">
        <v>2771</v>
      </c>
      <c r="F1331" s="24"/>
      <c r="G1331" s="12" t="s">
        <v>2772</v>
      </c>
      <c r="H1331" s="18" t="s">
        <v>2642</v>
      </c>
      <c r="I1331" s="13" t="n">
        <v>170.39</v>
      </c>
      <c r="J1331" s="13" t="n">
        <v>401.14</v>
      </c>
      <c r="K1331" s="13" t="n">
        <v>484.45</v>
      </c>
      <c r="L1331" s="14" t="n">
        <v>25.882241</v>
      </c>
      <c r="M1331" s="14" t="n">
        <v>99.661111</v>
      </c>
      <c r="N1331" s="14" t="n">
        <v>90.289661</v>
      </c>
      <c r="O1331" s="14" t="n">
        <v>38.371828</v>
      </c>
      <c r="P1331" s="14" t="n">
        <v>90.6093016829942</v>
      </c>
      <c r="Q1331" s="14" t="n">
        <v>81.511648</v>
      </c>
      <c r="R1331" s="14" t="n">
        <v>81.726715</v>
      </c>
      <c r="S1331" s="14" t="n">
        <v>1564.03250568299</v>
      </c>
      <c r="T1331" s="15"/>
      <c r="U1331" s="16"/>
      <c r="V1331" s="15"/>
      <c r="W1331" s="15"/>
    </row>
    <row r="1332" customFormat="false" ht="38.25" hidden="false" customHeight="false" outlineLevel="0" collapsed="false">
      <c r="A1332" s="16"/>
      <c r="B1332" s="17" t="s">
        <v>2696</v>
      </c>
      <c r="C1332" s="17" t="s">
        <v>203</v>
      </c>
      <c r="D1332" s="18" t="s">
        <v>2773</v>
      </c>
      <c r="E1332" s="12" t="s">
        <v>2774</v>
      </c>
      <c r="F1332" s="24"/>
      <c r="G1332" s="12" t="s">
        <v>2772</v>
      </c>
      <c r="H1332" s="18" t="s">
        <v>2642</v>
      </c>
      <c r="I1332" s="13" t="n">
        <v>204.62</v>
      </c>
      <c r="J1332" s="13" t="n">
        <v>479.83</v>
      </c>
      <c r="K1332" s="13" t="n">
        <v>590.05</v>
      </c>
      <c r="L1332" s="14" t="n">
        <v>31.081778</v>
      </c>
      <c r="M1332" s="14" t="n">
        <v>119.682238</v>
      </c>
      <c r="N1332" s="14" t="n">
        <v>108.428138</v>
      </c>
      <c r="O1332" s="14" t="n">
        <v>46.080424</v>
      </c>
      <c r="P1332" s="14" t="n">
        <v>108.811991961819</v>
      </c>
      <c r="Q1332" s="14" t="n">
        <v>97.501456</v>
      </c>
      <c r="R1332" s="14" t="n">
        <v>99.541435</v>
      </c>
      <c r="S1332" s="14" t="n">
        <v>1885.62746096182</v>
      </c>
      <c r="T1332" s="15"/>
      <c r="U1332" s="16"/>
      <c r="V1332" s="15"/>
      <c r="W1332" s="15"/>
    </row>
    <row r="1333" customFormat="false" ht="38.25" hidden="false" customHeight="false" outlineLevel="0" collapsed="false">
      <c r="A1333" s="16"/>
      <c r="B1333" s="17" t="s">
        <v>2696</v>
      </c>
      <c r="C1333" s="17" t="s">
        <v>206</v>
      </c>
      <c r="D1333" s="18" t="s">
        <v>2775</v>
      </c>
      <c r="E1333" s="12" t="s">
        <v>2776</v>
      </c>
      <c r="F1333" s="24"/>
      <c r="G1333" s="12" t="s">
        <v>2772</v>
      </c>
      <c r="H1333" s="18" t="s">
        <v>2642</v>
      </c>
      <c r="I1333" s="13" t="n">
        <v>229.31</v>
      </c>
      <c r="J1333" s="13" t="n">
        <v>534.72</v>
      </c>
      <c r="K1333" s="13" t="n">
        <v>672.49</v>
      </c>
      <c r="L1333" s="14" t="n">
        <v>34.832189</v>
      </c>
      <c r="M1333" s="14" t="n">
        <v>134.123419</v>
      </c>
      <c r="N1333" s="14" t="n">
        <v>121.511369</v>
      </c>
      <c r="O1333" s="14" t="n">
        <v>51.640612</v>
      </c>
      <c r="P1333" s="14" t="n">
        <v>121.941539814117</v>
      </c>
      <c r="Q1333" s="14" t="n">
        <v>108.655104</v>
      </c>
      <c r="R1333" s="14" t="n">
        <v>113.449063</v>
      </c>
      <c r="S1333" s="14" t="n">
        <v>2122.67329581412</v>
      </c>
      <c r="T1333" s="15"/>
      <c r="U1333" s="16"/>
      <c r="V1333" s="15"/>
      <c r="W1333" s="15"/>
    </row>
    <row r="1334" customFormat="false" ht="38.25" hidden="false" customHeight="false" outlineLevel="0" collapsed="false">
      <c r="A1334" s="16"/>
      <c r="B1334" s="17" t="s">
        <v>2696</v>
      </c>
      <c r="C1334" s="17" t="s">
        <v>209</v>
      </c>
      <c r="D1334" s="18" t="s">
        <v>2777</v>
      </c>
      <c r="E1334" s="12" t="s">
        <v>2778</v>
      </c>
      <c r="F1334" s="24"/>
      <c r="G1334" s="12" t="s">
        <v>2772</v>
      </c>
      <c r="H1334" s="18" t="s">
        <v>2642</v>
      </c>
      <c r="I1334" s="13" t="n">
        <v>257.97</v>
      </c>
      <c r="J1334" s="13" t="n">
        <v>588.65</v>
      </c>
      <c r="K1334" s="13" t="n">
        <v>733.63</v>
      </c>
      <c r="L1334" s="14" t="n">
        <v>39.185643</v>
      </c>
      <c r="M1334" s="14" t="n">
        <v>150.886653</v>
      </c>
      <c r="N1334" s="14" t="n">
        <v>136.698303</v>
      </c>
      <c r="O1334" s="14" t="n">
        <v>58.094844</v>
      </c>
      <c r="P1334" s="14" t="n">
        <v>137.182238131123</v>
      </c>
      <c r="Q1334" s="14" t="n">
        <v>119.61368</v>
      </c>
      <c r="R1334" s="14" t="n">
        <v>123.763381</v>
      </c>
      <c r="S1334" s="14" t="n">
        <v>2345.67474213112</v>
      </c>
      <c r="T1334" s="15"/>
      <c r="U1334" s="16"/>
      <c r="V1334" s="15"/>
      <c r="W1334" s="15"/>
    </row>
    <row r="1335" customFormat="false" ht="38.25" hidden="false" customHeight="false" outlineLevel="0" collapsed="false">
      <c r="A1335" s="16"/>
      <c r="B1335" s="17" t="s">
        <v>2696</v>
      </c>
      <c r="C1335" s="17" t="s">
        <v>385</v>
      </c>
      <c r="D1335" s="18" t="s">
        <v>2779</v>
      </c>
      <c r="E1335" s="12" t="s">
        <v>2780</v>
      </c>
      <c r="F1335" s="24"/>
      <c r="G1335" s="12" t="s">
        <v>2772</v>
      </c>
      <c r="H1335" s="18" t="s">
        <v>2642</v>
      </c>
      <c r="I1335" s="13" t="n">
        <v>322.46</v>
      </c>
      <c r="J1335" s="13" t="n">
        <v>800.4</v>
      </c>
      <c r="K1335" s="13" t="n">
        <v>911.48</v>
      </c>
      <c r="L1335" s="14" t="n">
        <v>48.981674</v>
      </c>
      <c r="M1335" s="14" t="n">
        <v>188.606854</v>
      </c>
      <c r="N1335" s="14" t="n">
        <v>170.871554</v>
      </c>
      <c r="O1335" s="14" t="n">
        <v>72.617992</v>
      </c>
      <c r="P1335" s="14" t="n">
        <v>171.476468224064</v>
      </c>
      <c r="Q1335" s="14" t="n">
        <v>162.64128</v>
      </c>
      <c r="R1335" s="14" t="n">
        <v>153.766676</v>
      </c>
      <c r="S1335" s="14" t="n">
        <v>3003.30249822406</v>
      </c>
      <c r="T1335" s="15"/>
      <c r="U1335" s="16"/>
      <c r="V1335" s="15"/>
      <c r="W1335" s="15"/>
    </row>
    <row r="1336" customFormat="false" ht="38.25" hidden="false" customHeight="false" outlineLevel="0" collapsed="false">
      <c r="A1336" s="16"/>
      <c r="B1336" s="17" t="s">
        <v>2696</v>
      </c>
      <c r="C1336" s="17" t="s">
        <v>388</v>
      </c>
      <c r="D1336" s="18" t="s">
        <v>2781</v>
      </c>
      <c r="E1336" s="12" t="s">
        <v>2782</v>
      </c>
      <c r="F1336" s="24"/>
      <c r="G1336" s="12" t="s">
        <v>2772</v>
      </c>
      <c r="H1336" s="18" t="s">
        <v>2642</v>
      </c>
      <c r="I1336" s="13" t="n">
        <v>351.52</v>
      </c>
      <c r="J1336" s="13" t="n">
        <v>895.44</v>
      </c>
      <c r="K1336" s="13" t="n">
        <v>1026.8</v>
      </c>
      <c r="L1336" s="14" t="n">
        <v>53.395888</v>
      </c>
      <c r="M1336" s="14" t="n">
        <v>205.604048</v>
      </c>
      <c r="N1336" s="14" t="n">
        <v>186.270448</v>
      </c>
      <c r="O1336" s="14" t="n">
        <v>79.162304</v>
      </c>
      <c r="P1336" s="14" t="n">
        <v>186.929876915348</v>
      </c>
      <c r="Q1336" s="14" t="n">
        <v>181.953408</v>
      </c>
      <c r="R1336" s="14" t="n">
        <v>173.22116</v>
      </c>
      <c r="S1336" s="14" t="n">
        <v>3340.29713291535</v>
      </c>
      <c r="T1336" s="15"/>
      <c r="U1336" s="16"/>
      <c r="V1336" s="15"/>
      <c r="W1336" s="15"/>
    </row>
    <row r="1337" customFormat="false" ht="38.25" hidden="false" customHeight="false" outlineLevel="0" collapsed="false">
      <c r="A1337" s="16"/>
      <c r="B1337" s="17" t="s">
        <v>2696</v>
      </c>
      <c r="C1337" s="17" t="s">
        <v>391</v>
      </c>
      <c r="D1337" s="18" t="s">
        <v>2783</v>
      </c>
      <c r="E1337" s="12" t="s">
        <v>2784</v>
      </c>
      <c r="F1337" s="24"/>
      <c r="G1337" s="12" t="s">
        <v>2772</v>
      </c>
      <c r="H1337" s="18" t="s">
        <v>2642</v>
      </c>
      <c r="I1337" s="13" t="n">
        <v>449.85</v>
      </c>
      <c r="J1337" s="13" t="n">
        <v>1077.57</v>
      </c>
      <c r="K1337" s="13" t="n">
        <v>1313.49</v>
      </c>
      <c r="L1337" s="14" t="n">
        <v>68.332215</v>
      </c>
      <c r="M1337" s="14" t="n">
        <v>263.117265</v>
      </c>
      <c r="N1337" s="14" t="n">
        <v>238.375515</v>
      </c>
      <c r="O1337" s="14" t="n">
        <v>101.30622</v>
      </c>
      <c r="P1337" s="14" t="n">
        <v>239.219404672193</v>
      </c>
      <c r="Q1337" s="14" t="n">
        <v>218.962224</v>
      </c>
      <c r="R1337" s="14" t="n">
        <v>221.585763</v>
      </c>
      <c r="S1337" s="14" t="n">
        <v>4191.80860667219</v>
      </c>
      <c r="T1337" s="15"/>
      <c r="U1337" s="16"/>
      <c r="V1337" s="15"/>
      <c r="W1337" s="15"/>
    </row>
    <row r="1338" customFormat="false" ht="13.5" hidden="false" customHeight="false" outlineLevel="0" collapsed="false">
      <c r="A1338" s="19" t="n">
        <v>2</v>
      </c>
      <c r="B1338" s="19"/>
      <c r="C1338" s="19"/>
      <c r="D1338" s="18"/>
      <c r="E1338" s="12" t="s">
        <v>2785</v>
      </c>
      <c r="F1338" s="24"/>
      <c r="G1338" s="24"/>
      <c r="H1338" s="18"/>
      <c r="I1338" s="13"/>
      <c r="J1338" s="13"/>
      <c r="K1338" s="13"/>
      <c r="L1338" s="14" t="n">
        <v>0</v>
      </c>
      <c r="M1338" s="14" t="n">
        <v>0</v>
      </c>
      <c r="N1338" s="14" t="n">
        <v>0</v>
      </c>
      <c r="O1338" s="14" t="n">
        <v>0</v>
      </c>
      <c r="P1338" s="14" t="n">
        <v>0</v>
      </c>
      <c r="Q1338" s="14" t="n">
        <v>0</v>
      </c>
      <c r="R1338" s="14" t="n">
        <v>0</v>
      </c>
      <c r="S1338" s="14" t="n">
        <v>0</v>
      </c>
      <c r="T1338" s="15"/>
      <c r="U1338" s="16"/>
      <c r="V1338" s="15"/>
      <c r="W1338" s="15"/>
    </row>
    <row r="1339" customFormat="false" ht="38.25" hidden="false" customHeight="false" outlineLevel="0" collapsed="false">
      <c r="A1339" s="16"/>
      <c r="B1339" s="17" t="s">
        <v>2696</v>
      </c>
      <c r="C1339" s="17" t="s">
        <v>395</v>
      </c>
      <c r="D1339" s="18" t="s">
        <v>2786</v>
      </c>
      <c r="E1339" s="12" t="s">
        <v>2787</v>
      </c>
      <c r="F1339" s="24"/>
      <c r="G1339" s="12" t="s">
        <v>2772</v>
      </c>
      <c r="H1339" s="18" t="s">
        <v>2642</v>
      </c>
      <c r="I1339" s="13" t="n">
        <v>229.31</v>
      </c>
      <c r="J1339" s="13" t="n">
        <v>511.91</v>
      </c>
      <c r="K1339" s="13" t="n">
        <v>1407.98</v>
      </c>
      <c r="L1339" s="14" t="n">
        <v>34.832189</v>
      </c>
      <c r="M1339" s="14" t="n">
        <v>134.123419</v>
      </c>
      <c r="N1339" s="14" t="n">
        <v>121.511369</v>
      </c>
      <c r="O1339" s="14" t="n">
        <v>51.640612</v>
      </c>
      <c r="P1339" s="14" t="n">
        <v>121.941539814117</v>
      </c>
      <c r="Q1339" s="14" t="n">
        <v>104.020112</v>
      </c>
      <c r="R1339" s="14" t="n">
        <v>237.526226</v>
      </c>
      <c r="S1339" s="14" t="n">
        <v>2954.79546681412</v>
      </c>
      <c r="T1339" s="15"/>
      <c r="U1339" s="16"/>
      <c r="V1339" s="15"/>
      <c r="W1339" s="15"/>
    </row>
    <row r="1340" customFormat="false" ht="38.25" hidden="false" customHeight="false" outlineLevel="0" collapsed="false">
      <c r="A1340" s="16"/>
      <c r="B1340" s="17" t="s">
        <v>2696</v>
      </c>
      <c r="C1340" s="17" t="s">
        <v>399</v>
      </c>
      <c r="D1340" s="18" t="s">
        <v>2788</v>
      </c>
      <c r="E1340" s="12" t="s">
        <v>2789</v>
      </c>
      <c r="F1340" s="24"/>
      <c r="G1340" s="12" t="s">
        <v>2772</v>
      </c>
      <c r="H1340" s="18" t="s">
        <v>2642</v>
      </c>
      <c r="I1340" s="13" t="n">
        <v>275.09</v>
      </c>
      <c r="J1340" s="13" t="n">
        <v>604.55</v>
      </c>
      <c r="K1340" s="13" t="n">
        <v>1556.18</v>
      </c>
      <c r="L1340" s="14" t="n">
        <v>41.786171</v>
      </c>
      <c r="M1340" s="14" t="n">
        <v>160.900141</v>
      </c>
      <c r="N1340" s="14" t="n">
        <v>145.770191</v>
      </c>
      <c r="O1340" s="14" t="n">
        <v>61.950268</v>
      </c>
      <c r="P1340" s="14" t="n">
        <v>146.286242150213</v>
      </c>
      <c r="Q1340" s="14" t="n">
        <v>122.84456</v>
      </c>
      <c r="R1340" s="14" t="n">
        <v>262.527566</v>
      </c>
      <c r="S1340" s="14" t="n">
        <v>3377.88513915021</v>
      </c>
      <c r="T1340" s="15"/>
      <c r="U1340" s="16"/>
      <c r="V1340" s="15"/>
      <c r="W1340" s="15"/>
    </row>
    <row r="1341" customFormat="false" ht="38.25" hidden="false" customHeight="false" outlineLevel="0" collapsed="false">
      <c r="A1341" s="16"/>
      <c r="B1341" s="17" t="s">
        <v>2696</v>
      </c>
      <c r="C1341" s="17" t="s">
        <v>402</v>
      </c>
      <c r="D1341" s="18" t="s">
        <v>2790</v>
      </c>
      <c r="E1341" s="12" t="s">
        <v>2791</v>
      </c>
      <c r="F1341" s="24"/>
      <c r="G1341" s="12" t="s">
        <v>2772</v>
      </c>
      <c r="H1341" s="18" t="s">
        <v>2642</v>
      </c>
      <c r="I1341" s="13" t="n">
        <v>308.13</v>
      </c>
      <c r="J1341" s="13" t="n">
        <v>661.51</v>
      </c>
      <c r="K1341" s="13" t="n">
        <v>1704.39</v>
      </c>
      <c r="L1341" s="14" t="n">
        <v>46.804947</v>
      </c>
      <c r="M1341" s="14" t="n">
        <v>180.225237</v>
      </c>
      <c r="N1341" s="14" t="n">
        <v>163.278087</v>
      </c>
      <c r="O1341" s="14" t="n">
        <v>69.390876</v>
      </c>
      <c r="P1341" s="14" t="n">
        <v>163.856119065561</v>
      </c>
      <c r="Q1341" s="14" t="n">
        <v>134.418832</v>
      </c>
      <c r="R1341" s="14" t="n">
        <v>287.530593</v>
      </c>
      <c r="S1341" s="14" t="n">
        <v>3719.53469106556</v>
      </c>
      <c r="T1341" s="15"/>
      <c r="U1341" s="16"/>
      <c r="V1341" s="15"/>
      <c r="W1341" s="15"/>
    </row>
    <row r="1342" customFormat="false" ht="38.25" hidden="false" customHeight="false" outlineLevel="0" collapsed="false">
      <c r="A1342" s="16"/>
      <c r="B1342" s="17" t="s">
        <v>2696</v>
      </c>
      <c r="C1342" s="17" t="s">
        <v>405</v>
      </c>
      <c r="D1342" s="18" t="s">
        <v>2792</v>
      </c>
      <c r="E1342" s="12" t="s">
        <v>2793</v>
      </c>
      <c r="F1342" s="24"/>
      <c r="G1342" s="12" t="s">
        <v>2772</v>
      </c>
      <c r="H1342" s="18" t="s">
        <v>2642</v>
      </c>
      <c r="I1342" s="13" t="n">
        <v>346.75</v>
      </c>
      <c r="J1342" s="13" t="n">
        <v>724.43</v>
      </c>
      <c r="K1342" s="13" t="n">
        <v>1960.05</v>
      </c>
      <c r="L1342" s="14" t="n">
        <v>52.671325</v>
      </c>
      <c r="M1342" s="14" t="n">
        <v>202.814075</v>
      </c>
      <c r="N1342" s="14" t="n">
        <v>183.742825</v>
      </c>
      <c r="O1342" s="14" t="n">
        <v>78.0881</v>
      </c>
      <c r="P1342" s="14" t="n">
        <v>184.393305702085</v>
      </c>
      <c r="Q1342" s="14" t="n">
        <v>147.204176</v>
      </c>
      <c r="R1342" s="14" t="n">
        <v>330.660435</v>
      </c>
      <c r="S1342" s="14" t="n">
        <v>4210.80424170208</v>
      </c>
      <c r="T1342" s="15"/>
      <c r="U1342" s="16"/>
      <c r="V1342" s="15"/>
      <c r="W1342" s="15"/>
    </row>
    <row r="1343" customFormat="false" ht="38.25" hidden="false" customHeight="false" outlineLevel="0" collapsed="false">
      <c r="A1343" s="16"/>
      <c r="B1343" s="17" t="s">
        <v>2696</v>
      </c>
      <c r="C1343" s="17" t="s">
        <v>409</v>
      </c>
      <c r="D1343" s="18" t="s">
        <v>2794</v>
      </c>
      <c r="E1343" s="12" t="s">
        <v>2795</v>
      </c>
      <c r="F1343" s="24"/>
      <c r="G1343" s="12" t="s">
        <v>2772</v>
      </c>
      <c r="H1343" s="18" t="s">
        <v>2642</v>
      </c>
      <c r="I1343" s="13" t="n">
        <v>433.13</v>
      </c>
      <c r="J1343" s="13" t="n">
        <v>964.12</v>
      </c>
      <c r="K1343" s="13" t="n">
        <v>2471.37</v>
      </c>
      <c r="L1343" s="14" t="n">
        <v>65.792447</v>
      </c>
      <c r="M1343" s="14" t="n">
        <v>253.337737</v>
      </c>
      <c r="N1343" s="14" t="n">
        <v>229.515587</v>
      </c>
      <c r="O1343" s="14" t="n">
        <v>97.540876</v>
      </c>
      <c r="P1343" s="14" t="n">
        <v>230.32811102738</v>
      </c>
      <c r="Q1343" s="14" t="n">
        <v>195.909184</v>
      </c>
      <c r="R1343" s="14" t="n">
        <v>416.920119</v>
      </c>
      <c r="S1343" s="14" t="n">
        <v>5357.96406102738</v>
      </c>
      <c r="T1343" s="15"/>
      <c r="U1343" s="16"/>
      <c r="V1343" s="15"/>
      <c r="W1343" s="15"/>
    </row>
    <row r="1344" customFormat="false" ht="38.25" hidden="false" customHeight="false" outlineLevel="0" collapsed="false">
      <c r="A1344" s="16"/>
      <c r="B1344" s="17" t="s">
        <v>2696</v>
      </c>
      <c r="C1344" s="17" t="s">
        <v>414</v>
      </c>
      <c r="D1344" s="18" t="s">
        <v>2796</v>
      </c>
      <c r="E1344" s="12" t="s">
        <v>2797</v>
      </c>
      <c r="F1344" s="24"/>
      <c r="G1344" s="12" t="s">
        <v>2772</v>
      </c>
      <c r="H1344" s="18" t="s">
        <v>2642</v>
      </c>
      <c r="I1344" s="13" t="n">
        <v>500.01</v>
      </c>
      <c r="J1344" s="13" t="n">
        <v>1092.43</v>
      </c>
      <c r="K1344" s="13" t="n">
        <v>2897.47</v>
      </c>
      <c r="L1344" s="14" t="n">
        <v>75.951519</v>
      </c>
      <c r="M1344" s="14" t="n">
        <v>292.455849</v>
      </c>
      <c r="N1344" s="14" t="n">
        <v>264.955299</v>
      </c>
      <c r="O1344" s="14" t="n">
        <v>112.602252</v>
      </c>
      <c r="P1344" s="14" t="n">
        <v>265.893285606631</v>
      </c>
      <c r="Q1344" s="14" t="n">
        <v>221.981776</v>
      </c>
      <c r="R1344" s="14" t="n">
        <v>488.803189</v>
      </c>
      <c r="S1344" s="14" t="n">
        <v>6212.55316960663</v>
      </c>
      <c r="T1344" s="15"/>
      <c r="U1344" s="16"/>
      <c r="V1344" s="15"/>
      <c r="W1344" s="15"/>
    </row>
    <row r="1345" customFormat="false" ht="38.25" hidden="false" customHeight="false" outlineLevel="0" collapsed="false">
      <c r="A1345" s="16"/>
      <c r="B1345" s="17" t="s">
        <v>2696</v>
      </c>
      <c r="C1345" s="17" t="s">
        <v>418</v>
      </c>
      <c r="D1345" s="18" t="s">
        <v>2798</v>
      </c>
      <c r="E1345" s="12" t="s">
        <v>2799</v>
      </c>
      <c r="F1345" s="24"/>
      <c r="G1345" s="12" t="s">
        <v>2772</v>
      </c>
      <c r="H1345" s="18" t="s">
        <v>2642</v>
      </c>
      <c r="I1345" s="13" t="n">
        <v>633.38</v>
      </c>
      <c r="J1345" s="13" t="n">
        <v>1294.74</v>
      </c>
      <c r="K1345" s="13" t="n">
        <v>3386.55</v>
      </c>
      <c r="L1345" s="14" t="n">
        <v>96.210422</v>
      </c>
      <c r="M1345" s="14" t="n">
        <v>370.463962</v>
      </c>
      <c r="N1345" s="14" t="n">
        <v>335.628062</v>
      </c>
      <c r="O1345" s="14" t="n">
        <v>142.637176</v>
      </c>
      <c r="P1345" s="14" t="n">
        <v>336.816242150213</v>
      </c>
      <c r="Q1345" s="14" t="n">
        <v>263.091168</v>
      </c>
      <c r="R1345" s="14" t="n">
        <v>571.310985</v>
      </c>
      <c r="S1345" s="14" t="n">
        <v>7430.82801715021</v>
      </c>
      <c r="T1345" s="15"/>
      <c r="U1345" s="16"/>
      <c r="V1345" s="15"/>
      <c r="W1345" s="15"/>
    </row>
    <row r="1346" customFormat="false" ht="13.5" hidden="false" customHeight="false" outlineLevel="0" collapsed="false">
      <c r="A1346" s="19" t="n">
        <v>3</v>
      </c>
      <c r="B1346" s="19"/>
      <c r="C1346" s="19"/>
      <c r="D1346" s="18"/>
      <c r="E1346" s="12" t="s">
        <v>2800</v>
      </c>
      <c r="F1346" s="24"/>
      <c r="G1346" s="24"/>
      <c r="H1346" s="18"/>
      <c r="I1346" s="13"/>
      <c r="J1346" s="13"/>
      <c r="K1346" s="13"/>
      <c r="L1346" s="14" t="n">
        <v>0</v>
      </c>
      <c r="M1346" s="14" t="n">
        <v>0</v>
      </c>
      <c r="N1346" s="14" t="n">
        <v>0</v>
      </c>
      <c r="O1346" s="14" t="n">
        <v>0</v>
      </c>
      <c r="P1346" s="14" t="n">
        <v>0</v>
      </c>
      <c r="Q1346" s="14" t="n">
        <v>0</v>
      </c>
      <c r="R1346" s="14" t="n">
        <v>0</v>
      </c>
      <c r="S1346" s="14" t="n">
        <v>0</v>
      </c>
      <c r="T1346" s="15"/>
      <c r="U1346" s="16"/>
      <c r="V1346" s="15"/>
      <c r="W1346" s="15"/>
    </row>
    <row r="1347" customFormat="false" ht="25.5" hidden="false" customHeight="false" outlineLevel="0" collapsed="false">
      <c r="A1347" s="16"/>
      <c r="B1347" s="17" t="s">
        <v>2696</v>
      </c>
      <c r="C1347" s="17" t="s">
        <v>422</v>
      </c>
      <c r="D1347" s="18" t="s">
        <v>2801</v>
      </c>
      <c r="E1347" s="12" t="s">
        <v>2802</v>
      </c>
      <c r="F1347" s="24"/>
      <c r="G1347" s="12" t="s">
        <v>2803</v>
      </c>
      <c r="H1347" s="18" t="s">
        <v>41</v>
      </c>
      <c r="I1347" s="13" t="n">
        <v>383.37</v>
      </c>
      <c r="J1347" s="13" t="n">
        <v>1114.29</v>
      </c>
      <c r="K1347" s="13" t="n">
        <v>183.66</v>
      </c>
      <c r="L1347" s="14" t="n">
        <v>58.233903</v>
      </c>
      <c r="M1347" s="14" t="n">
        <v>224.233113</v>
      </c>
      <c r="N1347" s="14" t="n">
        <v>203.147763</v>
      </c>
      <c r="O1347" s="14" t="n">
        <v>86.334924</v>
      </c>
      <c r="P1347" s="14" t="n">
        <v>203.866940467219</v>
      </c>
      <c r="Q1347" s="14" t="n">
        <v>226.423728</v>
      </c>
      <c r="R1347" s="14" t="n">
        <v>30.983442</v>
      </c>
      <c r="S1347" s="14" t="n">
        <v>2714.54381346722</v>
      </c>
      <c r="T1347" s="15"/>
      <c r="U1347" s="16"/>
      <c r="V1347" s="15"/>
      <c r="W1347" s="15"/>
    </row>
    <row r="1348" customFormat="false" ht="25.5" hidden="false" customHeight="false" outlineLevel="0" collapsed="false">
      <c r="A1348" s="16"/>
      <c r="B1348" s="17" t="s">
        <v>2696</v>
      </c>
      <c r="C1348" s="17" t="s">
        <v>425</v>
      </c>
      <c r="D1348" s="18" t="s">
        <v>2804</v>
      </c>
      <c r="E1348" s="12" t="s">
        <v>2805</v>
      </c>
      <c r="F1348" s="24"/>
      <c r="G1348" s="12" t="s">
        <v>2803</v>
      </c>
      <c r="H1348" s="18" t="s">
        <v>41</v>
      </c>
      <c r="I1348" s="13" t="n">
        <v>278.27</v>
      </c>
      <c r="J1348" s="13" t="n">
        <v>1053.61</v>
      </c>
      <c r="K1348" s="13" t="n">
        <v>161.16</v>
      </c>
      <c r="L1348" s="14" t="n">
        <v>42.269213</v>
      </c>
      <c r="M1348" s="14" t="n">
        <v>162.760123</v>
      </c>
      <c r="N1348" s="14" t="n">
        <v>147.455273</v>
      </c>
      <c r="O1348" s="14" t="n">
        <v>62.666404</v>
      </c>
      <c r="P1348" s="14" t="n">
        <v>147.977289625722</v>
      </c>
      <c r="Q1348" s="14" t="n">
        <v>214.093552</v>
      </c>
      <c r="R1348" s="14" t="n">
        <v>27.187692</v>
      </c>
      <c r="S1348" s="14" t="n">
        <v>2297.44954662572</v>
      </c>
      <c r="T1348" s="15"/>
      <c r="U1348" s="16"/>
      <c r="V1348" s="15"/>
      <c r="W1348" s="15"/>
    </row>
    <row r="1349" customFormat="false" ht="25.5" hidden="false" customHeight="false" outlineLevel="0" collapsed="false">
      <c r="A1349" s="16"/>
      <c r="B1349" s="17" t="s">
        <v>2696</v>
      </c>
      <c r="C1349" s="17" t="s">
        <v>429</v>
      </c>
      <c r="D1349" s="18" t="s">
        <v>2806</v>
      </c>
      <c r="E1349" s="12" t="s">
        <v>2807</v>
      </c>
      <c r="F1349" s="24"/>
      <c r="G1349" s="12" t="s">
        <v>2803</v>
      </c>
      <c r="H1349" s="18" t="s">
        <v>41</v>
      </c>
      <c r="I1349" s="13" t="n">
        <v>125</v>
      </c>
      <c r="J1349" s="13" t="n">
        <v>993.32</v>
      </c>
      <c r="K1349" s="13" t="n">
        <v>138.43</v>
      </c>
      <c r="L1349" s="14" t="n">
        <v>18.9875</v>
      </c>
      <c r="M1349" s="14" t="n">
        <v>73.1125</v>
      </c>
      <c r="N1349" s="14" t="n">
        <v>66.2375</v>
      </c>
      <c r="O1349" s="14" t="n">
        <v>28.15</v>
      </c>
      <c r="P1349" s="14" t="n">
        <v>66.4719919618186</v>
      </c>
      <c r="Q1349" s="14" t="n">
        <v>201.842624</v>
      </c>
      <c r="R1349" s="14" t="n">
        <v>23.353141</v>
      </c>
      <c r="S1349" s="14" t="n">
        <v>1734.90525696182</v>
      </c>
      <c r="T1349" s="15"/>
      <c r="U1349" s="16"/>
      <c r="V1349" s="15"/>
      <c r="W1349" s="15"/>
    </row>
    <row r="1350" customFormat="false" ht="25.5" hidden="false" customHeight="false" outlineLevel="0" collapsed="false">
      <c r="A1350" s="16"/>
      <c r="B1350" s="17" t="s">
        <v>2696</v>
      </c>
      <c r="C1350" s="17" t="s">
        <v>433</v>
      </c>
      <c r="D1350" s="18" t="s">
        <v>2808</v>
      </c>
      <c r="E1350" s="12" t="s">
        <v>2809</v>
      </c>
      <c r="F1350" s="24"/>
      <c r="G1350" s="12" t="s">
        <v>2803</v>
      </c>
      <c r="H1350" s="18" t="s">
        <v>41</v>
      </c>
      <c r="I1350" s="13" t="n">
        <v>77.23</v>
      </c>
      <c r="J1350" s="13" t="n">
        <v>944.23</v>
      </c>
      <c r="K1350" s="13" t="n">
        <v>124.33</v>
      </c>
      <c r="L1350" s="14" t="n">
        <v>11.731237</v>
      </c>
      <c r="M1350" s="14" t="n">
        <v>45.171827</v>
      </c>
      <c r="N1350" s="14" t="n">
        <v>40.924177</v>
      </c>
      <c r="O1350" s="14" t="n">
        <v>17.392196</v>
      </c>
      <c r="P1350" s="14" t="n">
        <v>41.06905551369</v>
      </c>
      <c r="Q1350" s="14" t="n">
        <v>191.867536</v>
      </c>
      <c r="R1350" s="14" t="n">
        <v>20.974471</v>
      </c>
      <c r="S1350" s="14" t="n">
        <v>1514.92049951369</v>
      </c>
      <c r="T1350" s="15"/>
      <c r="U1350" s="16"/>
      <c r="V1350" s="15"/>
      <c r="W1350" s="15"/>
    </row>
    <row r="1351" customFormat="false" ht="25.5" hidden="false" customHeight="false" outlineLevel="0" collapsed="false">
      <c r="A1351" s="16"/>
      <c r="B1351" s="17" t="s">
        <v>2696</v>
      </c>
      <c r="C1351" s="17" t="s">
        <v>436</v>
      </c>
      <c r="D1351" s="18" t="s">
        <v>2810</v>
      </c>
      <c r="E1351" s="12" t="s">
        <v>2811</v>
      </c>
      <c r="F1351" s="24"/>
      <c r="G1351" s="12" t="s">
        <v>2803</v>
      </c>
      <c r="H1351" s="18" t="s">
        <v>41</v>
      </c>
      <c r="I1351" s="13" t="n">
        <v>52.55</v>
      </c>
      <c r="J1351" s="13" t="n">
        <v>895.54</v>
      </c>
      <c r="K1351" s="13" t="n">
        <v>148.8</v>
      </c>
      <c r="L1351" s="14" t="n">
        <v>7.982345</v>
      </c>
      <c r="M1351" s="14" t="n">
        <v>30.736495</v>
      </c>
      <c r="N1351" s="14" t="n">
        <v>27.846245</v>
      </c>
      <c r="O1351" s="14" t="n">
        <v>11.83426</v>
      </c>
      <c r="P1351" s="14" t="n">
        <v>27.9448254207485</v>
      </c>
      <c r="Q1351" s="14" t="n">
        <v>181.973728</v>
      </c>
      <c r="R1351" s="14" t="n">
        <v>25.10256</v>
      </c>
      <c r="S1351" s="14" t="n">
        <v>1410.31045842075</v>
      </c>
      <c r="T1351" s="15"/>
      <c r="U1351" s="16"/>
      <c r="V1351" s="15"/>
      <c r="W1351" s="15"/>
    </row>
    <row r="1352" customFormat="false" ht="25.5" hidden="false" customHeight="false" outlineLevel="0" collapsed="false">
      <c r="A1352" s="16"/>
      <c r="B1352" s="17" t="s">
        <v>2696</v>
      </c>
      <c r="C1352" s="17" t="s">
        <v>440</v>
      </c>
      <c r="D1352" s="18" t="s">
        <v>2812</v>
      </c>
      <c r="E1352" s="12" t="s">
        <v>2813</v>
      </c>
      <c r="F1352" s="24"/>
      <c r="G1352" s="12" t="s">
        <v>2803</v>
      </c>
      <c r="H1352" s="18" t="s">
        <v>41</v>
      </c>
      <c r="I1352" s="13" t="n">
        <v>37.02</v>
      </c>
      <c r="J1352" s="13" t="n">
        <v>825.59</v>
      </c>
      <c r="K1352" s="13" t="n">
        <v>172.79</v>
      </c>
      <c r="L1352" s="14" t="n">
        <v>5.623338</v>
      </c>
      <c r="M1352" s="14" t="n">
        <v>21.652998</v>
      </c>
      <c r="N1352" s="14" t="n">
        <v>19.616898</v>
      </c>
      <c r="O1352" s="14" t="n">
        <v>8.336904</v>
      </c>
      <c r="P1352" s="14" t="n">
        <v>19.6863451394122</v>
      </c>
      <c r="Q1352" s="14" t="n">
        <v>167.759888</v>
      </c>
      <c r="R1352" s="14" t="n">
        <v>29.149673</v>
      </c>
      <c r="S1352" s="14" t="n">
        <v>1307.22604413941</v>
      </c>
      <c r="T1352" s="15"/>
      <c r="U1352" s="16"/>
      <c r="V1352" s="15"/>
      <c r="W1352" s="15"/>
    </row>
    <row r="1353" customFormat="false" ht="25.5" hidden="false" customHeight="false" outlineLevel="0" collapsed="false">
      <c r="A1353" s="16"/>
      <c r="B1353" s="17" t="s">
        <v>2696</v>
      </c>
      <c r="C1353" s="17" t="s">
        <v>445</v>
      </c>
      <c r="D1353" s="18" t="s">
        <v>2814</v>
      </c>
      <c r="E1353" s="12" t="s">
        <v>2815</v>
      </c>
      <c r="F1353" s="24"/>
      <c r="G1353" s="12" t="s">
        <v>2803</v>
      </c>
      <c r="H1353" s="18" t="s">
        <v>41</v>
      </c>
      <c r="I1353" s="13" t="n">
        <v>32.25</v>
      </c>
      <c r="J1353" s="13" t="n">
        <v>821.32</v>
      </c>
      <c r="K1353" s="13" t="n">
        <v>178.59</v>
      </c>
      <c r="L1353" s="14" t="n">
        <v>4.898775</v>
      </c>
      <c r="M1353" s="14" t="n">
        <v>18.863025</v>
      </c>
      <c r="N1353" s="14" t="n">
        <v>17.089275</v>
      </c>
      <c r="O1353" s="14" t="n">
        <v>7.2627</v>
      </c>
      <c r="P1353" s="14" t="n">
        <v>17.1497739261492</v>
      </c>
      <c r="Q1353" s="14" t="n">
        <v>166.892224</v>
      </c>
      <c r="R1353" s="14" t="n">
        <v>30.128133</v>
      </c>
      <c r="S1353" s="14" t="n">
        <v>1294.44390592615</v>
      </c>
      <c r="T1353" s="15"/>
      <c r="U1353" s="16"/>
      <c r="V1353" s="15"/>
      <c r="W1353" s="15"/>
    </row>
    <row r="1354" customFormat="false" ht="25.5" hidden="false" customHeight="false" outlineLevel="0" collapsed="false">
      <c r="A1354" s="16"/>
      <c r="B1354" s="17" t="s">
        <v>2696</v>
      </c>
      <c r="C1354" s="17" t="s">
        <v>504</v>
      </c>
      <c r="D1354" s="18" t="s">
        <v>2816</v>
      </c>
      <c r="E1354" s="12" t="s">
        <v>2817</v>
      </c>
      <c r="F1354" s="24"/>
      <c r="G1354" s="12" t="s">
        <v>2803</v>
      </c>
      <c r="H1354" s="18" t="s">
        <v>41</v>
      </c>
      <c r="I1354" s="13" t="n">
        <v>29.06</v>
      </c>
      <c r="J1354" s="13" t="n">
        <v>820.16</v>
      </c>
      <c r="K1354" s="13" t="n">
        <v>168.8</v>
      </c>
      <c r="L1354" s="14" t="n">
        <v>4.414214</v>
      </c>
      <c r="M1354" s="14" t="n">
        <v>16.997194</v>
      </c>
      <c r="N1354" s="14" t="n">
        <v>15.398894</v>
      </c>
      <c r="O1354" s="14" t="n">
        <v>6.544312</v>
      </c>
      <c r="P1354" s="14" t="n">
        <v>15.4534086912836</v>
      </c>
      <c r="Q1354" s="14" t="n">
        <v>166.656512</v>
      </c>
      <c r="R1354" s="14" t="n">
        <v>28.47656</v>
      </c>
      <c r="S1354" s="14" t="n">
        <v>1271.96109469128</v>
      </c>
      <c r="T1354" s="15"/>
      <c r="U1354" s="16"/>
      <c r="V1354" s="15"/>
      <c r="W1354" s="15"/>
    </row>
    <row r="1355" customFormat="false" ht="13.5" hidden="false" customHeight="false" outlineLevel="0" collapsed="false">
      <c r="A1355" s="20" t="s">
        <v>235</v>
      </c>
      <c r="B1355" s="19"/>
      <c r="C1355" s="17"/>
      <c r="D1355" s="18"/>
      <c r="E1355" s="12" t="s">
        <v>2818</v>
      </c>
      <c r="F1355" s="24"/>
      <c r="G1355" s="24"/>
      <c r="H1355" s="18"/>
      <c r="I1355" s="13"/>
      <c r="J1355" s="13"/>
      <c r="K1355" s="13"/>
      <c r="L1355" s="14" t="n">
        <v>0</v>
      </c>
      <c r="M1355" s="14" t="n">
        <v>0</v>
      </c>
      <c r="N1355" s="14" t="n">
        <v>0</v>
      </c>
      <c r="O1355" s="14" t="n">
        <v>0</v>
      </c>
      <c r="P1355" s="14" t="n">
        <v>0</v>
      </c>
      <c r="Q1355" s="14" t="n">
        <v>0</v>
      </c>
      <c r="R1355" s="14" t="n">
        <v>0</v>
      </c>
      <c r="S1355" s="14" t="n">
        <v>0</v>
      </c>
      <c r="T1355" s="15"/>
      <c r="U1355" s="16"/>
      <c r="V1355" s="15"/>
      <c r="W1355" s="15"/>
    </row>
    <row r="1356" customFormat="false" ht="25.5" hidden="false" customHeight="false" outlineLevel="0" collapsed="false">
      <c r="A1356" s="16"/>
      <c r="B1356" s="17" t="s">
        <v>2819</v>
      </c>
      <c r="C1356" s="17" t="s">
        <v>37</v>
      </c>
      <c r="D1356" s="18" t="s">
        <v>2820</v>
      </c>
      <c r="E1356" s="12" t="s">
        <v>2821</v>
      </c>
      <c r="F1356" s="24"/>
      <c r="G1356" s="12" t="s">
        <v>2822</v>
      </c>
      <c r="H1356" s="18" t="s">
        <v>41</v>
      </c>
      <c r="I1356" s="13" t="n">
        <v>96.34</v>
      </c>
      <c r="J1356" s="13" t="n">
        <v>29.57</v>
      </c>
      <c r="K1356" s="13" t="n">
        <v>206.42</v>
      </c>
      <c r="L1356" s="14" t="n">
        <v>14.634046</v>
      </c>
      <c r="M1356" s="14" t="n">
        <v>56.349266</v>
      </c>
      <c r="N1356" s="14" t="n">
        <v>51.050566</v>
      </c>
      <c r="O1356" s="14" t="n">
        <v>21.695768</v>
      </c>
      <c r="P1356" s="14" t="n">
        <v>51.2312936448128</v>
      </c>
      <c r="Q1356" s="14" t="n">
        <v>6.008624</v>
      </c>
      <c r="R1356" s="14" t="n">
        <v>34.823054</v>
      </c>
      <c r="S1356" s="14" t="n">
        <v>568.122617644813</v>
      </c>
      <c r="T1356" s="15"/>
      <c r="U1356" s="16"/>
      <c r="V1356" s="15"/>
      <c r="W1356" s="15"/>
    </row>
    <row r="1357" customFormat="false" ht="25.5" hidden="false" customHeight="false" outlineLevel="0" collapsed="false">
      <c r="A1357" s="19"/>
      <c r="B1357" s="17" t="s">
        <v>2819</v>
      </c>
      <c r="C1357" s="17" t="s">
        <v>42</v>
      </c>
      <c r="D1357" s="18" t="s">
        <v>2823</v>
      </c>
      <c r="E1357" s="12" t="s">
        <v>2824</v>
      </c>
      <c r="F1357" s="24"/>
      <c r="G1357" s="12" t="s">
        <v>2822</v>
      </c>
      <c r="H1357" s="18" t="s">
        <v>41</v>
      </c>
      <c r="I1357" s="13" t="n">
        <v>75.24</v>
      </c>
      <c r="J1357" s="13" t="n">
        <v>18.61</v>
      </c>
      <c r="K1357" s="13" t="n">
        <v>186.59</v>
      </c>
      <c r="L1357" s="14" t="n">
        <v>11.428956</v>
      </c>
      <c r="M1357" s="14" t="n">
        <v>44.007876</v>
      </c>
      <c r="N1357" s="14" t="n">
        <v>39.869676</v>
      </c>
      <c r="O1357" s="14" t="n">
        <v>16.944048</v>
      </c>
      <c r="P1357" s="14" t="n">
        <v>40.0108214016579</v>
      </c>
      <c r="Q1357" s="14" t="n">
        <v>3.781552</v>
      </c>
      <c r="R1357" s="14" t="n">
        <v>31.477733</v>
      </c>
      <c r="S1357" s="14" t="n">
        <v>467.960662401658</v>
      </c>
      <c r="T1357" s="15"/>
      <c r="U1357" s="16"/>
      <c r="V1357" s="15"/>
      <c r="W1357" s="15"/>
    </row>
    <row r="1358" customFormat="false" ht="13.5" hidden="false" customHeight="false" outlineLevel="0" collapsed="false">
      <c r="A1358" s="20" t="s">
        <v>256</v>
      </c>
      <c r="B1358" s="19"/>
      <c r="C1358" s="19"/>
      <c r="D1358" s="18"/>
      <c r="E1358" s="12" t="s">
        <v>2825</v>
      </c>
      <c r="F1358" s="24"/>
      <c r="G1358" s="24"/>
      <c r="H1358" s="18"/>
      <c r="I1358" s="13"/>
      <c r="J1358" s="13"/>
      <c r="K1358" s="13"/>
      <c r="L1358" s="14" t="n">
        <v>0</v>
      </c>
      <c r="M1358" s="14" t="n">
        <v>0</v>
      </c>
      <c r="N1358" s="14" t="n">
        <v>0</v>
      </c>
      <c r="O1358" s="14" t="n">
        <v>0</v>
      </c>
      <c r="P1358" s="14" t="n">
        <v>0</v>
      </c>
      <c r="Q1358" s="14" t="n">
        <v>0</v>
      </c>
      <c r="R1358" s="14" t="n">
        <v>0</v>
      </c>
      <c r="S1358" s="14" t="n">
        <v>0</v>
      </c>
      <c r="T1358" s="15"/>
      <c r="U1358" s="16"/>
      <c r="V1358" s="15"/>
      <c r="W1358" s="15"/>
    </row>
    <row r="1359" customFormat="false" ht="25.5" hidden="false" customHeight="false" outlineLevel="0" collapsed="false">
      <c r="A1359" s="19"/>
      <c r="B1359" s="17" t="s">
        <v>2826</v>
      </c>
      <c r="C1359" s="17" t="s">
        <v>37</v>
      </c>
      <c r="D1359" s="18" t="s">
        <v>2827</v>
      </c>
      <c r="E1359" s="12" t="s">
        <v>2828</v>
      </c>
      <c r="F1359" s="24"/>
      <c r="G1359" s="12" t="s">
        <v>2829</v>
      </c>
      <c r="H1359" s="11" t="s">
        <v>147</v>
      </c>
      <c r="I1359" s="13" t="n">
        <v>1261.98</v>
      </c>
      <c r="J1359" s="13" t="n">
        <v>7433.78</v>
      </c>
      <c r="K1359" s="13" t="n">
        <v>2199.21</v>
      </c>
      <c r="L1359" s="14" t="n">
        <v>191.694762</v>
      </c>
      <c r="M1359" s="14" t="n">
        <v>738.132102</v>
      </c>
      <c r="N1359" s="14" t="n">
        <v>668.723202</v>
      </c>
      <c r="O1359" s="14" t="n">
        <v>284.197896</v>
      </c>
      <c r="P1359" s="14" t="n">
        <v>671.090595327807</v>
      </c>
      <c r="Q1359" s="14" t="n">
        <v>1510.544096</v>
      </c>
      <c r="R1359" s="14" t="n">
        <v>371.006727</v>
      </c>
      <c r="S1359" s="14" t="n">
        <v>15330.3593803278</v>
      </c>
      <c r="T1359" s="15"/>
      <c r="U1359" s="16"/>
      <c r="V1359" s="15"/>
      <c r="W1359" s="15"/>
    </row>
    <row r="1360" customFormat="false" ht="25.5" hidden="false" customHeight="false" outlineLevel="0" collapsed="false">
      <c r="A1360" s="19"/>
      <c r="B1360" s="17" t="s">
        <v>2826</v>
      </c>
      <c r="C1360" s="17" t="s">
        <v>42</v>
      </c>
      <c r="D1360" s="18" t="s">
        <v>2830</v>
      </c>
      <c r="E1360" s="12" t="s">
        <v>2831</v>
      </c>
      <c r="F1360" s="24"/>
      <c r="G1360" s="12" t="s">
        <v>2829</v>
      </c>
      <c r="H1360" s="11" t="s">
        <v>147</v>
      </c>
      <c r="I1360" s="13" t="n">
        <v>1670.43</v>
      </c>
      <c r="J1360" s="13" t="n">
        <v>10851.14</v>
      </c>
      <c r="K1360" s="13" t="n">
        <v>3117.68</v>
      </c>
      <c r="L1360" s="14" t="n">
        <v>253.738317</v>
      </c>
      <c r="M1360" s="14" t="n">
        <v>977.034507</v>
      </c>
      <c r="N1360" s="14" t="n">
        <v>885.160857</v>
      </c>
      <c r="O1360" s="14" t="n">
        <v>376.180836</v>
      </c>
      <c r="P1360" s="14" t="n">
        <v>888.294476262245</v>
      </c>
      <c r="Q1360" s="14" t="n">
        <v>2204.951648</v>
      </c>
      <c r="R1360" s="14" t="n">
        <v>525.952616</v>
      </c>
      <c r="S1360" s="14" t="n">
        <v>21750.5632572622</v>
      </c>
      <c r="T1360" s="15"/>
      <c r="U1360" s="16"/>
      <c r="V1360" s="15"/>
      <c r="W1360" s="15"/>
    </row>
    <row r="1361" customFormat="false" ht="25.5" hidden="false" customHeight="false" outlineLevel="0" collapsed="false">
      <c r="A1361" s="19"/>
      <c r="B1361" s="17" t="s">
        <v>2826</v>
      </c>
      <c r="C1361" s="17" t="s">
        <v>45</v>
      </c>
      <c r="D1361" s="18" t="s">
        <v>2832</v>
      </c>
      <c r="E1361" s="12" t="s">
        <v>2833</v>
      </c>
      <c r="F1361" s="24"/>
      <c r="G1361" s="12" t="s">
        <v>2829</v>
      </c>
      <c r="H1361" s="11" t="s">
        <v>147</v>
      </c>
      <c r="I1361" s="13" t="n">
        <v>3105.58</v>
      </c>
      <c r="J1361" s="13" t="n">
        <v>21684.07</v>
      </c>
      <c r="K1361" s="13" t="n">
        <v>5630.22</v>
      </c>
      <c r="L1361" s="14" t="n">
        <v>471.737602</v>
      </c>
      <c r="M1361" s="14" t="n">
        <v>1816.453742</v>
      </c>
      <c r="N1361" s="14" t="n">
        <v>1645.646842</v>
      </c>
      <c r="O1361" s="14" t="n">
        <v>699.376616</v>
      </c>
      <c r="P1361" s="14" t="n">
        <v>1651.47271037428</v>
      </c>
      <c r="Q1361" s="14" t="n">
        <v>4406.203024</v>
      </c>
      <c r="R1361" s="14" t="n">
        <v>949.818114</v>
      </c>
      <c r="S1361" s="14" t="n">
        <v>42060.5786503743</v>
      </c>
      <c r="T1361" s="15"/>
      <c r="U1361" s="16"/>
      <c r="V1361" s="15"/>
      <c r="W1361" s="15"/>
    </row>
    <row r="1362" customFormat="false" ht="25.5" hidden="false" customHeight="false" outlineLevel="0" collapsed="false">
      <c r="A1362" s="19"/>
      <c r="B1362" s="17" t="s">
        <v>2826</v>
      </c>
      <c r="C1362" s="17" t="s">
        <v>48</v>
      </c>
      <c r="D1362" s="18" t="s">
        <v>2834</v>
      </c>
      <c r="E1362" s="12" t="s">
        <v>2835</v>
      </c>
      <c r="F1362" s="24"/>
      <c r="G1362" s="12" t="s">
        <v>2829</v>
      </c>
      <c r="H1362" s="11" t="s">
        <v>147</v>
      </c>
      <c r="I1362" s="13" t="n">
        <v>101.52</v>
      </c>
      <c r="J1362" s="13" t="n">
        <v>1318.41</v>
      </c>
      <c r="K1362" s="13" t="n">
        <v>188.12</v>
      </c>
      <c r="L1362" s="14" t="n">
        <v>15.420888</v>
      </c>
      <c r="M1362" s="14" t="n">
        <v>59.379048</v>
      </c>
      <c r="N1362" s="14" t="n">
        <v>53.795448</v>
      </c>
      <c r="O1362" s="14" t="n">
        <v>22.862304</v>
      </c>
      <c r="P1362" s="14" t="n">
        <v>53.9858929917106</v>
      </c>
      <c r="Q1362" s="14" t="n">
        <v>267.900912</v>
      </c>
      <c r="R1362" s="14" t="n">
        <v>31.735844</v>
      </c>
      <c r="S1362" s="14" t="n">
        <v>2113.13033699171</v>
      </c>
      <c r="T1362" s="15"/>
      <c r="U1362" s="16"/>
      <c r="V1362" s="15"/>
      <c r="W1362" s="15"/>
    </row>
    <row r="1363" customFormat="false" ht="25.5" hidden="false" customHeight="false" outlineLevel="0" collapsed="false">
      <c r="A1363" s="19"/>
      <c r="B1363" s="17" t="s">
        <v>2826</v>
      </c>
      <c r="C1363" s="17" t="s">
        <v>51</v>
      </c>
      <c r="D1363" s="18" t="s">
        <v>2836</v>
      </c>
      <c r="E1363" s="12" t="s">
        <v>2837</v>
      </c>
      <c r="F1363" s="24"/>
      <c r="G1363" s="12" t="s">
        <v>2829</v>
      </c>
      <c r="H1363" s="11" t="s">
        <v>147</v>
      </c>
      <c r="I1363" s="13" t="n">
        <v>1237.29</v>
      </c>
      <c r="J1363" s="13" t="n">
        <v>5770.11</v>
      </c>
      <c r="K1363" s="13" t="n">
        <v>2204.4</v>
      </c>
      <c r="L1363" s="14" t="n">
        <v>187.944351</v>
      </c>
      <c r="M1363" s="14" t="n">
        <v>723.690921</v>
      </c>
      <c r="N1363" s="14" t="n">
        <v>655.639971</v>
      </c>
      <c r="O1363" s="14" t="n">
        <v>278.637708</v>
      </c>
      <c r="P1363" s="14" t="n">
        <v>657.961047475508</v>
      </c>
      <c r="Q1363" s="14" t="n">
        <v>1172.486352</v>
      </c>
      <c r="R1363" s="14" t="n">
        <v>371.88228</v>
      </c>
      <c r="S1363" s="14" t="n">
        <v>13260.0426304755</v>
      </c>
      <c r="T1363" s="15"/>
      <c r="U1363" s="16"/>
      <c r="V1363" s="15"/>
      <c r="W1363" s="15"/>
    </row>
    <row r="1364" customFormat="false" ht="25.5" hidden="false" customHeight="false" outlineLevel="0" collapsed="false">
      <c r="A1364" s="19"/>
      <c r="B1364" s="17" t="s">
        <v>2826</v>
      </c>
      <c r="C1364" s="17" t="s">
        <v>54</v>
      </c>
      <c r="D1364" s="18" t="s">
        <v>2838</v>
      </c>
      <c r="E1364" s="12" t="s">
        <v>2839</v>
      </c>
      <c r="F1364" s="24"/>
      <c r="G1364" s="12" t="s">
        <v>2829</v>
      </c>
      <c r="H1364" s="11" t="s">
        <v>147</v>
      </c>
      <c r="I1364" s="13" t="n">
        <v>1637.78</v>
      </c>
      <c r="J1364" s="13" t="n">
        <v>8462.84</v>
      </c>
      <c r="K1364" s="13" t="n">
        <v>3124.56</v>
      </c>
      <c r="L1364" s="14" t="n">
        <v>248.778782</v>
      </c>
      <c r="M1364" s="14" t="n">
        <v>957.937522</v>
      </c>
      <c r="N1364" s="14" t="n">
        <v>867.859622</v>
      </c>
      <c r="O1364" s="14" t="n">
        <v>368.828056</v>
      </c>
      <c r="P1364" s="14" t="n">
        <v>870.931991961818</v>
      </c>
      <c r="Q1364" s="14" t="n">
        <v>1719.649088</v>
      </c>
      <c r="R1364" s="14" t="n">
        <v>527.113272</v>
      </c>
      <c r="S1364" s="14" t="n">
        <v>18786.2783339618</v>
      </c>
      <c r="T1364" s="15"/>
      <c r="U1364" s="16"/>
      <c r="V1364" s="15"/>
      <c r="W1364" s="15"/>
    </row>
    <row r="1365" customFormat="false" ht="25.5" hidden="false" customHeight="false" outlineLevel="0" collapsed="false">
      <c r="A1365" s="19"/>
      <c r="B1365" s="17" t="s">
        <v>2826</v>
      </c>
      <c r="C1365" s="17" t="s">
        <v>57</v>
      </c>
      <c r="D1365" s="18" t="s">
        <v>2840</v>
      </c>
      <c r="E1365" s="12" t="s">
        <v>2841</v>
      </c>
      <c r="F1365" s="24"/>
      <c r="G1365" s="12" t="s">
        <v>2829</v>
      </c>
      <c r="H1365" s="11" t="s">
        <v>147</v>
      </c>
      <c r="I1365" s="13" t="n">
        <v>3045.07</v>
      </c>
      <c r="J1365" s="13" t="n">
        <v>16812.33</v>
      </c>
      <c r="K1365" s="13" t="n">
        <v>5643.21</v>
      </c>
      <c r="L1365" s="14" t="n">
        <v>462.546133</v>
      </c>
      <c r="M1365" s="14" t="n">
        <v>1781.061443</v>
      </c>
      <c r="N1365" s="14" t="n">
        <v>1613.582593</v>
      </c>
      <c r="O1365" s="14" t="n">
        <v>685.749764</v>
      </c>
      <c r="P1365" s="14" t="n">
        <v>1619.2949485054</v>
      </c>
      <c r="Q1365" s="14" t="n">
        <v>3416.265456</v>
      </c>
      <c r="R1365" s="14" t="n">
        <v>952.009527</v>
      </c>
      <c r="S1365" s="14" t="n">
        <v>36031.1198645054</v>
      </c>
      <c r="T1365" s="15"/>
      <c r="U1365" s="16"/>
      <c r="V1365" s="15"/>
      <c r="W1365" s="15"/>
    </row>
    <row r="1366" customFormat="false" ht="25.5" hidden="false" customHeight="false" outlineLevel="0" collapsed="false">
      <c r="A1366" s="19"/>
      <c r="B1366" s="17" t="s">
        <v>2826</v>
      </c>
      <c r="C1366" s="17" t="s">
        <v>60</v>
      </c>
      <c r="D1366" s="18" t="s">
        <v>2842</v>
      </c>
      <c r="E1366" s="12" t="s">
        <v>2843</v>
      </c>
      <c r="F1366" s="24"/>
      <c r="G1366" s="12" t="s">
        <v>2829</v>
      </c>
      <c r="H1366" s="11" t="s">
        <v>147</v>
      </c>
      <c r="I1366" s="13" t="n">
        <v>99.53</v>
      </c>
      <c r="J1366" s="13" t="n">
        <v>570.96</v>
      </c>
      <c r="K1366" s="13" t="n">
        <v>188.79</v>
      </c>
      <c r="L1366" s="14" t="n">
        <v>15.118607</v>
      </c>
      <c r="M1366" s="14" t="n">
        <v>58.215097</v>
      </c>
      <c r="N1366" s="14" t="n">
        <v>52.740947</v>
      </c>
      <c r="O1366" s="14" t="n">
        <v>22.414156</v>
      </c>
      <c r="P1366" s="14" t="n">
        <v>52.9276588796785</v>
      </c>
      <c r="Q1366" s="14" t="n">
        <v>116.019072</v>
      </c>
      <c r="R1366" s="14" t="n">
        <v>31.848873</v>
      </c>
      <c r="S1366" s="14" t="n">
        <v>1208.56441087968</v>
      </c>
      <c r="T1366" s="15"/>
      <c r="U1366" s="16"/>
      <c r="V1366" s="15"/>
      <c r="W1366" s="15"/>
    </row>
    <row r="1367" customFormat="false" ht="13.5" hidden="false" customHeight="false" outlineLevel="0" collapsed="false">
      <c r="A1367" s="20" t="s">
        <v>282</v>
      </c>
      <c r="B1367" s="19"/>
      <c r="C1367" s="19"/>
      <c r="D1367" s="18"/>
      <c r="E1367" s="12" t="s">
        <v>2844</v>
      </c>
      <c r="F1367" s="24"/>
      <c r="G1367" s="24"/>
      <c r="H1367" s="18"/>
      <c r="I1367" s="13"/>
      <c r="J1367" s="13"/>
      <c r="K1367" s="13"/>
      <c r="L1367" s="14" t="n">
        <v>0</v>
      </c>
      <c r="M1367" s="14" t="n">
        <v>0</v>
      </c>
      <c r="N1367" s="14" t="n">
        <v>0</v>
      </c>
      <c r="O1367" s="14" t="n">
        <v>0</v>
      </c>
      <c r="P1367" s="14" t="n">
        <v>0</v>
      </c>
      <c r="Q1367" s="14" t="n">
        <v>0</v>
      </c>
      <c r="R1367" s="14" t="n">
        <v>0</v>
      </c>
      <c r="S1367" s="14" t="n">
        <v>0</v>
      </c>
      <c r="T1367" s="15"/>
      <c r="U1367" s="16"/>
      <c r="V1367" s="15"/>
      <c r="W1367" s="15"/>
    </row>
    <row r="1368" customFormat="false" ht="25.5" hidden="false" customHeight="false" outlineLevel="0" collapsed="false">
      <c r="A1368" s="19"/>
      <c r="B1368" s="17" t="s">
        <v>2845</v>
      </c>
      <c r="C1368" s="17" t="s">
        <v>37</v>
      </c>
      <c r="D1368" s="18" t="s">
        <v>2846</v>
      </c>
      <c r="E1368" s="12" t="s">
        <v>2847</v>
      </c>
      <c r="F1368" s="24"/>
      <c r="G1368" s="12" t="s">
        <v>2848</v>
      </c>
      <c r="H1368" s="18" t="s">
        <v>476</v>
      </c>
      <c r="I1368" s="13" t="n">
        <v>13.14</v>
      </c>
      <c r="J1368" s="13" t="n">
        <v>5.84</v>
      </c>
      <c r="K1368" s="13" t="n">
        <v>2.5</v>
      </c>
      <c r="L1368" s="14" t="n">
        <v>1.995966</v>
      </c>
      <c r="M1368" s="14" t="n">
        <v>7.685586</v>
      </c>
      <c r="N1368" s="14" t="n">
        <v>6.962886</v>
      </c>
      <c r="O1368" s="14" t="n">
        <v>2.959128</v>
      </c>
      <c r="P1368" s="14" t="n">
        <v>6.98753579502637</v>
      </c>
      <c r="Q1368" s="14" t="n">
        <v>1.186688</v>
      </c>
      <c r="R1368" s="14" t="n">
        <v>0.42175</v>
      </c>
      <c r="S1368" s="14" t="n">
        <v>49.6795397950264</v>
      </c>
      <c r="T1368" s="15"/>
      <c r="U1368" s="16"/>
      <c r="V1368" s="15"/>
      <c r="W1368" s="15"/>
    </row>
    <row r="1369" customFormat="false" ht="25.5" hidden="false" customHeight="false" outlineLevel="0" collapsed="false">
      <c r="A1369" s="19"/>
      <c r="B1369" s="17" t="s">
        <v>2845</v>
      </c>
      <c r="C1369" s="17" t="s">
        <v>42</v>
      </c>
      <c r="D1369" s="18" t="s">
        <v>2849</v>
      </c>
      <c r="E1369" s="12" t="s">
        <v>2850</v>
      </c>
      <c r="F1369" s="24"/>
      <c r="G1369" s="12" t="s">
        <v>2848</v>
      </c>
      <c r="H1369" s="18" t="s">
        <v>476</v>
      </c>
      <c r="I1369" s="13" t="n">
        <v>11.94</v>
      </c>
      <c r="J1369" s="13" t="n">
        <v>12.28</v>
      </c>
      <c r="K1369" s="13" t="n">
        <v>2.5</v>
      </c>
      <c r="L1369" s="14" t="n">
        <v>1.813686</v>
      </c>
      <c r="M1369" s="14" t="n">
        <v>6.983706</v>
      </c>
      <c r="N1369" s="14" t="n">
        <v>6.327006</v>
      </c>
      <c r="O1369" s="14" t="n">
        <v>2.688888</v>
      </c>
      <c r="P1369" s="14" t="n">
        <v>6.34940467219291</v>
      </c>
      <c r="Q1369" s="14" t="n">
        <v>2.495296</v>
      </c>
      <c r="R1369" s="14" t="n">
        <v>0.42175</v>
      </c>
      <c r="S1369" s="14" t="n">
        <v>53.7997366721929</v>
      </c>
      <c r="T1369" s="15"/>
      <c r="U1369" s="16"/>
      <c r="V1369" s="15"/>
      <c r="W1369" s="15"/>
    </row>
    <row r="1370" customFormat="false" ht="13.5" hidden="false" customHeight="false" outlineLevel="0" collapsed="false">
      <c r="A1370" s="20" t="s">
        <v>711</v>
      </c>
      <c r="B1370" s="19"/>
      <c r="C1370" s="19"/>
      <c r="D1370" s="18"/>
      <c r="E1370" s="12" t="s">
        <v>2851</v>
      </c>
      <c r="F1370" s="24"/>
      <c r="G1370" s="24"/>
      <c r="H1370" s="18"/>
      <c r="I1370" s="13"/>
      <c r="J1370" s="13"/>
      <c r="K1370" s="13"/>
      <c r="L1370" s="14" t="n">
        <v>0</v>
      </c>
      <c r="M1370" s="14" t="n">
        <v>0</v>
      </c>
      <c r="N1370" s="14" t="n">
        <v>0</v>
      </c>
      <c r="O1370" s="14" t="n">
        <v>0</v>
      </c>
      <c r="P1370" s="14" t="n">
        <v>0</v>
      </c>
      <c r="Q1370" s="14" t="n">
        <v>0</v>
      </c>
      <c r="R1370" s="14" t="n">
        <v>0</v>
      </c>
      <c r="S1370" s="14" t="n">
        <v>0</v>
      </c>
      <c r="T1370" s="15"/>
      <c r="U1370" s="16"/>
      <c r="V1370" s="15"/>
      <c r="W1370" s="15"/>
    </row>
    <row r="1371" customFormat="false" ht="25.5" hidden="false" customHeight="false" outlineLevel="0" collapsed="false">
      <c r="A1371" s="19"/>
      <c r="B1371" s="17" t="s">
        <v>2852</v>
      </c>
      <c r="C1371" s="17" t="s">
        <v>37</v>
      </c>
      <c r="D1371" s="18" t="s">
        <v>2853</v>
      </c>
      <c r="E1371" s="12" t="s">
        <v>2854</v>
      </c>
      <c r="F1371" s="24"/>
      <c r="G1371" s="12" t="s">
        <v>2855</v>
      </c>
      <c r="H1371" s="18" t="s">
        <v>190</v>
      </c>
      <c r="I1371" s="13" t="n">
        <v>79.62</v>
      </c>
      <c r="J1371" s="13" t="n">
        <v>27.81</v>
      </c>
      <c r="K1371" s="13" t="n">
        <v>545.91</v>
      </c>
      <c r="L1371" s="14" t="n">
        <v>12.094278</v>
      </c>
      <c r="M1371" s="14" t="n">
        <v>46.569738</v>
      </c>
      <c r="N1371" s="14" t="n">
        <v>42.190638</v>
      </c>
      <c r="O1371" s="14" t="n">
        <v>17.930424</v>
      </c>
      <c r="P1371" s="14" t="n">
        <v>42.34</v>
      </c>
      <c r="Q1371" s="14" t="n">
        <v>5.650992</v>
      </c>
      <c r="R1371" s="14" t="n">
        <v>92.095017</v>
      </c>
      <c r="S1371" s="14" t="n">
        <v>912.211087</v>
      </c>
      <c r="T1371" s="15"/>
      <c r="U1371" s="16"/>
      <c r="V1371" s="15"/>
      <c r="W1371" s="15"/>
    </row>
    <row r="1372" customFormat="false" ht="25.5" hidden="false" customHeight="false" outlineLevel="0" collapsed="false">
      <c r="A1372" s="19"/>
      <c r="B1372" s="17" t="s">
        <v>2852</v>
      </c>
      <c r="C1372" s="17" t="s">
        <v>42</v>
      </c>
      <c r="D1372" s="18" t="s">
        <v>2856</v>
      </c>
      <c r="E1372" s="12" t="s">
        <v>2857</v>
      </c>
      <c r="F1372" s="24"/>
      <c r="G1372" s="12" t="s">
        <v>2855</v>
      </c>
      <c r="H1372" s="18" t="s">
        <v>190</v>
      </c>
      <c r="I1372" s="13" t="n">
        <v>5.97</v>
      </c>
      <c r="J1372" s="13" t="n">
        <v>17.34</v>
      </c>
      <c r="K1372" s="13" t="n">
        <v>36.39</v>
      </c>
      <c r="L1372" s="14" t="n">
        <v>0.906843</v>
      </c>
      <c r="M1372" s="14" t="n">
        <v>3.491853</v>
      </c>
      <c r="N1372" s="14" t="n">
        <v>3.163503</v>
      </c>
      <c r="O1372" s="14" t="n">
        <v>1.344444</v>
      </c>
      <c r="P1372" s="14" t="n">
        <v>3.17470233609646</v>
      </c>
      <c r="Q1372" s="14" t="n">
        <v>3.523488</v>
      </c>
      <c r="R1372" s="14" t="n">
        <v>6.138993</v>
      </c>
      <c r="S1372" s="14" t="n">
        <v>81.4438263360965</v>
      </c>
      <c r="T1372" s="15"/>
      <c r="U1372" s="16"/>
      <c r="V1372" s="15"/>
      <c r="W1372" s="15"/>
    </row>
    <row r="1373" customFormat="false" ht="25.5" hidden="false" customHeight="false" outlineLevel="0" collapsed="false">
      <c r="A1373" s="19"/>
      <c r="B1373" s="17" t="s">
        <v>2852</v>
      </c>
      <c r="C1373" s="17" t="s">
        <v>45</v>
      </c>
      <c r="D1373" s="18" t="s">
        <v>2858</v>
      </c>
      <c r="E1373" s="12" t="s">
        <v>2859</v>
      </c>
      <c r="F1373" s="24"/>
      <c r="G1373" s="12" t="s">
        <v>2855</v>
      </c>
      <c r="H1373" s="18" t="s">
        <v>190</v>
      </c>
      <c r="I1373" s="13" t="n">
        <v>318.48</v>
      </c>
      <c r="J1373" s="13" t="n">
        <v>2</v>
      </c>
      <c r="K1373" s="13" t="n">
        <v>0</v>
      </c>
      <c r="L1373" s="14" t="n">
        <v>48.377112</v>
      </c>
      <c r="M1373" s="14" t="n">
        <v>186.278952</v>
      </c>
      <c r="N1373" s="14" t="n">
        <v>168.762552</v>
      </c>
      <c r="O1373" s="14" t="n">
        <v>71.721696</v>
      </c>
      <c r="P1373" s="14" t="n">
        <v>169.36</v>
      </c>
      <c r="Q1373" s="14" t="n">
        <v>0.4064</v>
      </c>
      <c r="R1373" s="14" t="n">
        <v>0</v>
      </c>
      <c r="S1373" s="14" t="n">
        <v>965.386712</v>
      </c>
      <c r="T1373" s="15"/>
      <c r="U1373" s="16"/>
      <c r="V1373" s="15"/>
      <c r="W1373" s="15"/>
    </row>
    <row r="1374" customFormat="false" ht="25.5" hidden="false" customHeight="false" outlineLevel="0" collapsed="false">
      <c r="A1374" s="19"/>
      <c r="B1374" s="17" t="s">
        <v>2852</v>
      </c>
      <c r="C1374" s="17" t="s">
        <v>48</v>
      </c>
      <c r="D1374" s="18" t="s">
        <v>2860</v>
      </c>
      <c r="E1374" s="12" t="s">
        <v>2861</v>
      </c>
      <c r="F1374" s="24"/>
      <c r="G1374" s="12" t="s">
        <v>2855</v>
      </c>
      <c r="H1374" s="18" t="s">
        <v>190</v>
      </c>
      <c r="I1374" s="13" t="n">
        <v>71.66</v>
      </c>
      <c r="J1374" s="13" t="n">
        <v>0.4</v>
      </c>
      <c r="K1374" s="13" t="n">
        <v>0</v>
      </c>
      <c r="L1374" s="14" t="n">
        <v>10.885154</v>
      </c>
      <c r="M1374" s="14" t="n">
        <v>41.913934</v>
      </c>
      <c r="N1374" s="14" t="n">
        <v>37.972634</v>
      </c>
      <c r="O1374" s="14" t="n">
        <v>16.137832</v>
      </c>
      <c r="P1374" s="14" t="n">
        <v>38.1070635518714</v>
      </c>
      <c r="Q1374" s="14" t="n">
        <v>0.08128</v>
      </c>
      <c r="R1374" s="14" t="n">
        <v>0</v>
      </c>
      <c r="S1374" s="14" t="n">
        <v>217.157897551871</v>
      </c>
      <c r="T1374" s="15"/>
      <c r="U1374" s="16"/>
      <c r="V1374" s="15"/>
      <c r="W1374" s="15"/>
    </row>
    <row r="1375" customFormat="false" ht="25.5" hidden="false" customHeight="false" outlineLevel="0" collapsed="false">
      <c r="A1375" s="19"/>
      <c r="B1375" s="17" t="s">
        <v>2852</v>
      </c>
      <c r="C1375" s="17" t="s">
        <v>51</v>
      </c>
      <c r="D1375" s="18" t="s">
        <v>2862</v>
      </c>
      <c r="E1375" s="12" t="s">
        <v>2863</v>
      </c>
      <c r="F1375" s="24"/>
      <c r="G1375" s="12" t="s">
        <v>2855</v>
      </c>
      <c r="H1375" s="18" t="s">
        <v>190</v>
      </c>
      <c r="I1375" s="13" t="n">
        <v>67.68</v>
      </c>
      <c r="J1375" s="13" t="n">
        <v>18.54</v>
      </c>
      <c r="K1375" s="13" t="n">
        <v>543.93</v>
      </c>
      <c r="L1375" s="14" t="n">
        <v>10.280592</v>
      </c>
      <c r="M1375" s="14" t="n">
        <v>39.586032</v>
      </c>
      <c r="N1375" s="14" t="n">
        <v>35.863632</v>
      </c>
      <c r="O1375" s="14" t="n">
        <v>15.241536</v>
      </c>
      <c r="P1375" s="14" t="n">
        <v>35.9905953278071</v>
      </c>
      <c r="Q1375" s="14" t="n">
        <v>3.767328</v>
      </c>
      <c r="R1375" s="14" t="n">
        <v>91.760991</v>
      </c>
      <c r="S1375" s="14" t="n">
        <v>862.640706327807</v>
      </c>
      <c r="T1375" s="15"/>
      <c r="U1375" s="16"/>
      <c r="V1375" s="15"/>
      <c r="W1375" s="15"/>
    </row>
    <row r="1376" customFormat="false" ht="25.5" hidden="false" customHeight="false" outlineLevel="0" collapsed="false">
      <c r="A1376" s="16"/>
      <c r="B1376" s="17" t="s">
        <v>2852</v>
      </c>
      <c r="C1376" s="17" t="s">
        <v>54</v>
      </c>
      <c r="D1376" s="18" t="s">
        <v>2864</v>
      </c>
      <c r="E1376" s="12" t="s">
        <v>2865</v>
      </c>
      <c r="F1376" s="24"/>
      <c r="G1376" s="12" t="s">
        <v>2855</v>
      </c>
      <c r="H1376" s="18" t="s">
        <v>190</v>
      </c>
      <c r="I1376" s="13" t="n">
        <v>3.98</v>
      </c>
      <c r="J1376" s="13" t="n">
        <v>17.34</v>
      </c>
      <c r="K1376" s="13" t="n">
        <v>29.91</v>
      </c>
      <c r="L1376" s="14" t="n">
        <v>0.604562</v>
      </c>
      <c r="M1376" s="14" t="n">
        <v>2.327902</v>
      </c>
      <c r="N1376" s="14" t="n">
        <v>2.109002</v>
      </c>
      <c r="O1376" s="14" t="n">
        <v>0.896296</v>
      </c>
      <c r="P1376" s="14" t="n">
        <v>2.1164682240643</v>
      </c>
      <c r="Q1376" s="14" t="n">
        <v>3.523488</v>
      </c>
      <c r="R1376" s="14" t="n">
        <v>5.045817</v>
      </c>
      <c r="S1376" s="14" t="n">
        <v>67.8535352240643</v>
      </c>
      <c r="T1376" s="15"/>
      <c r="U1376" s="16"/>
      <c r="V1376" s="15"/>
      <c r="W1376" s="15"/>
    </row>
  </sheetData>
  <autoFilter ref="A4:W1376"/>
  <mergeCells count="12">
    <mergeCell ref="A1:S1"/>
    <mergeCell ref="A3:A4"/>
    <mergeCell ref="B3:C3"/>
    <mergeCell ref="D3:D4"/>
    <mergeCell ref="E3:E4"/>
    <mergeCell ref="F3:F4"/>
    <mergeCell ref="G3:G4"/>
    <mergeCell ref="H3:H4"/>
    <mergeCell ref="I3:K3"/>
    <mergeCell ref="S3:S4"/>
    <mergeCell ref="T3:W3"/>
    <mergeCell ref="Q4:R4"/>
  </mergeCells>
  <printOptions headings="false" gridLines="false" gridLinesSet="true" horizontalCentered="true" verticalCentered="false"/>
  <pageMargins left="0.196527777777778" right="0.196527777777778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Arial Narrow,Regular" &amp;P &amp;"宋体,Regular"页，共&amp;"Arial Narrow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5:51:16Z</dcterms:created>
  <dc:creator>lenovo</dc:creator>
  <dc:description/>
  <dc:language>en-US</dc:language>
  <cp:lastModifiedBy>xmxiao</cp:lastModifiedBy>
  <cp:lastPrinted>2011-11-09T12:40:24Z</cp:lastPrinted>
  <dcterms:modified xsi:type="dcterms:W3CDTF">2011-11-10T06:05:33Z</dcterms:modified>
  <cp:revision>0</cp:revision>
  <dc:subject/>
  <dc:title/>
</cp:coreProperties>
</file>